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93">
  <si>
    <t xml:space="preserve">     ĐẠI HỌC QUỐC GIA HÀ NỘI</t>
  </si>
  <si>
    <t xml:space="preserve">DANH SÁCH SINH VIÊN ĐỀ NGHỊ XÉT NHẬN HỌC BỔNG PONYCHUNG, HÀN QUỐC</t>
  </si>
  <si>
    <t xml:space="preserve">NĂM HỌC 2014-2015</t>
  </si>
  <si>
    <t xml:space="preserve">TT</t>
  </si>
  <si>
    <t xml:space="preserve">Họ và tên</t>
  </si>
  <si>
    <t xml:space="preserve">Giới</t>
  </si>
  <si>
    <t xml:space="preserve">Ngày sinh</t>
  </si>
  <si>
    <t xml:space="preserve">Khóa học (QH-…)</t>
  </si>
  <si>
    <t xml:space="preserve">Khoa </t>
  </si>
  <si>
    <t xml:space="preserve">Năm học 2013-2014</t>
  </si>
  <si>
    <t xml:space="preserve">Điện thoại</t>
  </si>
  <si>
    <t xml:space="preserve">Email</t>
  </si>
  <si>
    <t xml:space="preserve">Ghi chú (hoàn cảnh, thành tích…)</t>
  </si>
  <si>
    <t xml:space="preserve">tính</t>
  </si>
  <si>
    <t xml:space="preserve">Điểm học tập</t>
  </si>
  <si>
    <t xml:space="preserve">Xếp loại rèn luyện</t>
  </si>
  <si>
    <t xml:space="preserve">Trường Đại học Khoa học Tự nhiên</t>
  </si>
  <si>
    <t xml:space="preserve">Nguyễn Danh Toan</t>
  </si>
  <si>
    <t xml:space="preserve">Nam</t>
  </si>
  <si>
    <t xml:space="preserve">QH-2011-T</t>
  </si>
  <si>
    <t xml:space="preserve">Vật lý</t>
  </si>
  <si>
    <t xml:space="preserve">Xuất sắc</t>
  </si>
  <si>
    <t xml:space="preserve">01648529792</t>
  </si>
  <si>
    <t xml:space="preserve">danhtoank56@gmail.com</t>
  </si>
  <si>
    <t xml:space="preserve">Xác nhận gia đình nông dân, hoàn cảnh khó khăn</t>
  </si>
  <si>
    <t xml:space="preserve">Lê Thị Thúy Hằng</t>
  </si>
  <si>
    <t xml:space="preserve">Nữ</t>
  </si>
  <si>
    <t xml:space="preserve">29/12/1991</t>
  </si>
  <si>
    <t xml:space="preserve">Địa chất</t>
  </si>
  <si>
    <t xml:space="preserve">01698508591</t>
  </si>
  <si>
    <t xml:space="preserve">thuyhang2011qghn@gmail.com</t>
  </si>
  <si>
    <t xml:space="preserve">Gia đình nông dân, nhiều GK</t>
  </si>
  <si>
    <t xml:space="preserve">Phạm Thanh Hà</t>
  </si>
  <si>
    <t xml:space="preserve">KTTV- HDH</t>
  </si>
  <si>
    <t xml:space="preserve">0972355393</t>
  </si>
  <si>
    <t xml:space="preserve">phamthanhha5693@gmail.com</t>
  </si>
  <si>
    <t xml:space="preserve">Tích cực tham gia hoạt động Đoàn - Hội, giải khuyến khích Sv NCKH cấp trường</t>
  </si>
  <si>
    <t xml:space="preserve">Trần Thị Cẩm Vân</t>
  </si>
  <si>
    <t xml:space="preserve">24/11/1995</t>
  </si>
  <si>
    <t xml:space="preserve">QH-2013-T</t>
  </si>
  <si>
    <t xml:space="preserve">Sinh học</t>
  </si>
  <si>
    <t xml:space="preserve">01696999076</t>
  </si>
  <si>
    <t xml:space="preserve">tranthicamvan_t58@hus.edu.vn</t>
  </si>
  <si>
    <t xml:space="preserve">Tham gia hiến máu tình nguyện</t>
  </si>
  <si>
    <t xml:space="preserve">Nguyễn Thị Mai</t>
  </si>
  <si>
    <t xml:space="preserve">14/9/1995</t>
  </si>
  <si>
    <t xml:space="preserve">Địa lý</t>
  </si>
  <si>
    <t xml:space="preserve">0978148042</t>
  </si>
  <si>
    <t xml:space="preserve">mainguyen1495@gmail.com</t>
  </si>
  <si>
    <t xml:space="preserve">Tham gia hoạt động tình nguyện</t>
  </si>
  <si>
    <t xml:space="preserve">Phạm Thị Thơm</t>
  </si>
  <si>
    <t xml:space="preserve">17/8/1992</t>
  </si>
  <si>
    <t xml:space="preserve">QH-2010-T</t>
  </si>
  <si>
    <t xml:space="preserve">Môi trường</t>
  </si>
  <si>
    <t xml:space="preserve">01682927570</t>
  </si>
  <si>
    <t xml:space="preserve">phamthom178@gmail.com</t>
  </si>
  <si>
    <t xml:space="preserve">Gia đình nông dân, giải ba SV NCKH Trường, tích cực tham gia tình nguyện</t>
  </si>
  <si>
    <t xml:space="preserve">Trần Thị Việt</t>
  </si>
  <si>
    <t xml:space="preserve">QH-2012-T</t>
  </si>
  <si>
    <t xml:space="preserve">Toán - Cơ - Tin học</t>
  </si>
  <si>
    <t xml:space="preserve">0988713933</t>
  </si>
  <si>
    <t xml:space="preserve">tranthiviet_t57@hus.edu.vn</t>
  </si>
  <si>
    <t xml:space="preserve">Trường Đại học Khoa học Xã hội và Nhân văn</t>
  </si>
  <si>
    <t xml:space="preserve">Mạc Thị Ngân</t>
  </si>
  <si>
    <t xml:space="preserve">QH-2012-X</t>
  </si>
  <si>
    <t xml:space="preserve">Du lịch học</t>
  </si>
  <si>
    <t xml:space="preserve">0965205891</t>
  </si>
  <si>
    <t xml:space="preserve">Đặng Minh Hằng</t>
  </si>
  <si>
    <t xml:space="preserve">QH-2011-X</t>
  </si>
  <si>
    <t xml:space="preserve">Khoa học quản lý CLC</t>
  </si>
  <si>
    <t xml:space="preserve">01676667304</t>
  </si>
  <si>
    <t xml:space="preserve">dangminhhang1993@gmail.com</t>
  </si>
  <si>
    <t xml:space="preserve">Con TB</t>
  </si>
  <si>
    <t xml:space="preserve">Dương Tất Thành</t>
  </si>
  <si>
    <t xml:space="preserve">QH-2013-X</t>
  </si>
  <si>
    <t xml:space="preserve">Lịch sử CLC</t>
  </si>
  <si>
    <t xml:space="preserve">0969392946</t>
  </si>
  <si>
    <t xml:space="preserve">joonkim1729@gmail.com</t>
  </si>
  <si>
    <t xml:space="preserve">Có bài viết đăng tạp chí, GK, Con PTP TCCB</t>
  </si>
  <si>
    <t xml:space="preserve">La Thị Nga</t>
  </si>
  <si>
    <t xml:space="preserve">Lưu trữ học</t>
  </si>
  <si>
    <t xml:space="preserve">01652671003</t>
  </si>
  <si>
    <t xml:space="preserve">langa.ussh@gmail.com</t>
  </si>
  <si>
    <t xml:space="preserve">Mồ côi bố, GK</t>
  </si>
  <si>
    <t xml:space="preserve">Bùi Hải Yến</t>
  </si>
  <si>
    <t xml:space="preserve">Quốc tế học</t>
  </si>
  <si>
    <t xml:space="preserve">01662656500</t>
  </si>
  <si>
    <t xml:space="preserve">buihaiyen1008bluesky@gmail.com</t>
  </si>
  <si>
    <t xml:space="preserve">C1 ĐH NN</t>
  </si>
  <si>
    <t xml:space="preserve">Phạm Thị Kim Diện</t>
  </si>
  <si>
    <t xml:space="preserve">Tâm lý học</t>
  </si>
  <si>
    <t xml:space="preserve">01686366076</t>
  </si>
  <si>
    <t xml:space="preserve">kimdienpt.psy@gmail.com</t>
  </si>
  <si>
    <t xml:space="preserve">Hoàn cảnh KK, GK</t>
  </si>
  <si>
    <t xml:space="preserve">Đỗ Thị Thanh</t>
  </si>
  <si>
    <t xml:space="preserve">30/08/1993</t>
  </si>
  <si>
    <t xml:space="preserve">Thông tin - Thư viện</t>
  </si>
  <si>
    <t xml:space="preserve">01632927489</t>
  </si>
  <si>
    <t xml:space="preserve">dothanh93333@gmail.com</t>
  </si>
  <si>
    <t xml:space="preserve">Con mồ côi</t>
  </si>
  <si>
    <t xml:space="preserve">Trường Đại học Công nghệ</t>
  </si>
  <si>
    <t xml:space="preserve">Trần Quốc Đạt</t>
  </si>
  <si>
    <t xml:space="preserve">QH-2011-I</t>
  </si>
  <si>
    <t xml:space="preserve">VLKT&amp;CNNN</t>
  </si>
  <si>
    <t xml:space="preserve">01654382341</t>
  </si>
  <si>
    <t xml:space="preserve">dattq_56@vnu.edu.vn</t>
  </si>
  <si>
    <t xml:space="preserve">- tham gia hoạt động tập thể, Tiếp sức mùa thi".</t>
  </si>
  <si>
    <t xml:space="preserve">Vũ Trung Kiên</t>
  </si>
  <si>
    <t xml:space="preserve">QH-2013-I</t>
  </si>
  <si>
    <t xml:space="preserve">CNTT</t>
  </si>
  <si>
    <t xml:space="preserve">01262483662</t>
  </si>
  <si>
    <t xml:space="preserve">kienvt_58@vnu.edu.vn</t>
  </si>
  <si>
    <t xml:space="preserve">Ngô Thị Oanh</t>
  </si>
  <si>
    <t xml:space="preserve">QH-2012-I</t>
  </si>
  <si>
    <t xml:space="preserve">01648959964</t>
  </si>
  <si>
    <t xml:space="preserve">oanhnt_57@vnu.edu.vn</t>
  </si>
  <si>
    <t xml:space="preserve">Nguyễn Mạnh Hùng</t>
  </si>
  <si>
    <t xml:space="preserve">01689399949</t>
  </si>
  <si>
    <t xml:space="preserve">hungnm_58@vnu.edu.vn</t>
  </si>
  <si>
    <t xml:space="preserve">- Mong muốn học SĐH tại trường ĐH Korea</t>
  </si>
  <si>
    <t xml:space="preserve">Lê Hồng Quang</t>
  </si>
  <si>
    <t xml:space="preserve">01693212276</t>
  </si>
  <si>
    <t xml:space="preserve">quanglh_58@vnu.edu.vn</t>
  </si>
  <si>
    <t xml:space="preserve">- Tham gia NCKH.</t>
  </si>
  <si>
    <t xml:space="preserve">Nguyễn Thị Cẩm Vân</t>
  </si>
  <si>
    <t xml:space="preserve">01655448178</t>
  </si>
  <si>
    <t xml:space="preserve">vanntc_58@vnu.edu.vn</t>
  </si>
  <si>
    <t xml:space="preserve">- Tham gia các h/đ Đoàn-Hội tại Trường và KTX</t>
  </si>
  <si>
    <t xml:space="preserve">Lê Trung Thành</t>
  </si>
  <si>
    <t xml:space="preserve">ĐTVT</t>
  </si>
  <si>
    <t xml:space="preserve">Tốt</t>
  </si>
  <si>
    <t xml:space="preserve">01653008712</t>
  </si>
  <si>
    <t xml:space="preserve">thanhlt_57@vnu.edu.vn</t>
  </si>
  <si>
    <t xml:space="preserve">- Hộ cận ngèo, SV giỏi, TNTN</t>
  </si>
  <si>
    <t xml:space="preserve">Trác Quang Thịnh</t>
  </si>
  <si>
    <t xml:space="preserve">0948184469</t>
  </si>
  <si>
    <t xml:space="preserve">thinhtq_58@vnu.edu.vn</t>
  </si>
  <si>
    <t xml:space="preserve">Lê Thu Hà</t>
  </si>
  <si>
    <t xml:space="preserve">01663194613</t>
  </si>
  <si>
    <t xml:space="preserve">halt_56@vnu.edu.vn</t>
  </si>
  <si>
    <t xml:space="preserve"> '- SV xuất sắc năm,Tham gia công tác Đoàn- Hội.</t>
  </si>
  <si>
    <t xml:space="preserve">Dương Quang Vũ</t>
  </si>
  <si>
    <t xml:space="preserve">0167244002</t>
  </si>
  <si>
    <t xml:space="preserve">vudq_57@vnu.edu.vn</t>
  </si>
  <si>
    <t xml:space="preserve">- Tham gia NCKH</t>
  </si>
  <si>
    <t xml:space="preserve">Hoàng Trọng Lộc</t>
  </si>
  <si>
    <t xml:space="preserve">0987264958</t>
  </si>
  <si>
    <t xml:space="preserve">locht_56@vnu.edu.vn</t>
  </si>
  <si>
    <t xml:space="preserve">Nguyễn Minh Trang</t>
  </si>
  <si>
    <t xml:space="preserve">01647049039</t>
  </si>
  <si>
    <t xml:space="preserve">trangnm_58@vnu.edu.vn</t>
  </si>
  <si>
    <t xml:space="preserve">- Tham gia Tình nguyện hè 2014.</t>
  </si>
  <si>
    <t xml:space="preserve">Trường Đại học Ngoại ngữ</t>
  </si>
  <si>
    <t xml:space="preserve">Nguyễn Phương Anh</t>
  </si>
  <si>
    <t xml:space="preserve">QH-2012-F</t>
  </si>
  <si>
    <t xml:space="preserve">Pháp</t>
  </si>
  <si>
    <t xml:space="preserve">01658564904</t>
  </si>
  <si>
    <t xml:space="preserve">nguyenphuonganh2410@gmail.com</t>
  </si>
  <si>
    <t xml:space="preserve">GCN hoàn thành khóa học tiếng Hàn, CN SV 5 tốt, GK SV SX, có thư bày tỏ nguyện vọng đi học</t>
  </si>
  <si>
    <t xml:space="preserve">Bùi Ngọc Diệp</t>
  </si>
  <si>
    <t xml:space="preserve">05.09.95</t>
  </si>
  <si>
    <t xml:space="preserve">QH-2013-F</t>
  </si>
  <si>
    <t xml:space="preserve">Trung</t>
  </si>
  <si>
    <t xml:space="preserve">0972422542</t>
  </si>
  <si>
    <t xml:space="preserve">lenhhotieuthuy@gmail.com</t>
  </si>
  <si>
    <t xml:space="preserve">Có thư bày tỏ nguyện vọng</t>
  </si>
  <si>
    <t xml:space="preserve">Hoàng Khánh Ly</t>
  </si>
  <si>
    <t xml:space="preserve">30.10.93</t>
  </si>
  <si>
    <t xml:space="preserve">QH-2011-F</t>
  </si>
  <si>
    <t xml:space="preserve">Hàn Quốc</t>
  </si>
  <si>
    <t xml:space="preserve">0983277199</t>
  </si>
  <si>
    <t xml:space="preserve">lyulis93@gmail.com</t>
  </si>
  <si>
    <t xml:space="preserve">Topik, GK, thư bày tỏ, đã đi học ĐH Sungkyunwan 22/7/2014</t>
  </si>
  <si>
    <t xml:space="preserve">Phạm Thị Thu Hiền</t>
  </si>
  <si>
    <t xml:space="preserve">14.10.93</t>
  </si>
  <si>
    <t xml:space="preserve">01667957140</t>
  </si>
  <si>
    <t xml:space="preserve">hienpham141093@gmail.com</t>
  </si>
  <si>
    <t xml:space="preserve">Topik,GK, GCN khó học tiếng Hàn, Thư bày tỏ, viết tiếng Việt, tiếng Hàn</t>
  </si>
  <si>
    <t xml:space="preserve">Nguyễn Huyền Trang</t>
  </si>
  <si>
    <t xml:space="preserve">18.08.92</t>
  </si>
  <si>
    <t xml:space="preserve">Phương Tây</t>
  </si>
  <si>
    <t xml:space="preserve">0979438400</t>
  </si>
  <si>
    <t xml:space="preserve">tranghuyen92@gmail.com</t>
  </si>
  <si>
    <t xml:space="preserve">NCKH, Thư bày tỏ nguyện vọng</t>
  </si>
  <si>
    <t xml:space="preserve">Trần Phương Thảo</t>
  </si>
  <si>
    <t xml:space="preserve">16.10.94</t>
  </si>
  <si>
    <t xml:space="preserve">Sư phạm Anh</t>
  </si>
  <si>
    <t xml:space="preserve">01666535035</t>
  </si>
  <si>
    <t xml:space="preserve">thaotran.tt94@gmail.com</t>
  </si>
  <si>
    <t xml:space="preserve">Thư bày tỏ nguyện vọng</t>
  </si>
  <si>
    <t xml:space="preserve">Đỗ Thị Thu Hà</t>
  </si>
  <si>
    <t xml:space="preserve">27.07.95</t>
  </si>
  <si>
    <t xml:space="preserve">0973230735</t>
  </si>
  <si>
    <t xml:space="preserve">dothithuha2707@gmail.com</t>
  </si>
  <si>
    <t xml:space="preserve">Trường Đại học Kinh tế</t>
  </si>
  <si>
    <t xml:space="preserve">Bùi Thị Hương Lan</t>
  </si>
  <si>
    <t xml:space="preserve">QH-2011-E</t>
  </si>
  <si>
    <t xml:space="preserve">TCNH</t>
  </si>
  <si>
    <t xml:space="preserve">3.69</t>
  </si>
  <si>
    <t xml:space="preserve">0987655399</t>
  </si>
  <si>
    <t xml:space="preserve">lambh.yec@gmail.com</t>
  </si>
  <si>
    <t xml:space="preserve">Đạt giải NCKH cấp Khoa,SV 5 tốt của ĐHQGHN, Thư bày tỏ</t>
  </si>
  <si>
    <t xml:space="preserve">Phùng Thị Thúy Hăng</t>
  </si>
  <si>
    <t xml:space="preserve">QH-2011-E </t>
  </si>
  <si>
    <t xml:space="preserve">Kinh tế</t>
  </si>
  <si>
    <t xml:space="preserve">3.55</t>
  </si>
  <si>
    <t xml:space="preserve">01652781775</t>
  </si>
  <si>
    <t xml:space="preserve">phungthuyhang007@gmail.com</t>
  </si>
  <si>
    <t xml:space="preserve">Hoạt động Đoàn-Hội, hiến mau nhân đạo, Thư bày tỏ</t>
  </si>
  <si>
    <t xml:space="preserve">Lê Thị Ngoan</t>
  </si>
  <si>
    <t xml:space="preserve">KTQT</t>
  </si>
  <si>
    <t xml:space="preserve">3.83</t>
  </si>
  <si>
    <t xml:space="preserve">01692857240</t>
  </si>
  <si>
    <t xml:space="preserve">lengoan585@gmail.com</t>
  </si>
  <si>
    <t xml:space="preserve">Gia đình hộ cận nghèo</t>
  </si>
  <si>
    <t xml:space="preserve">Trường Đại học Giáo dục</t>
  </si>
  <si>
    <t xml:space="preserve">Bùi Thị Thúy</t>
  </si>
  <si>
    <t xml:space="preserve">QH-2011-S</t>
  </si>
  <si>
    <t xml:space="preserve">Sư phạm Toán học</t>
  </si>
  <si>
    <t xml:space="preserve">XS</t>
  </si>
  <si>
    <t xml:space="preserve">01664258861</t>
  </si>
  <si>
    <t xml:space="preserve">buithuyk56als@gmail.com</t>
  </si>
  <si>
    <t xml:space="preserve">GĐ khó khăn.TSMT 2012, NCKH 2014</t>
  </si>
  <si>
    <t xml:space="preserve">Nguyễn Thị Huyền</t>
  </si>
  <si>
    <t xml:space="preserve">Sư phạm Sinh học</t>
  </si>
  <si>
    <t xml:space="preserve">01648393306</t>
  </si>
  <si>
    <t xml:space="preserve">huyenbiology</t>
  </si>
  <si>
    <t xml:space="preserve">Có thư bày tỏ nguyện vọng, các bài viết bằng tiếng Anh + Việt, NCKH 2012, GK SV SX, Thành viên đội tuyển dự thi Nghiệp vụ SP, TN, Hiến máu</t>
  </si>
  <si>
    <t xml:space="preserve">Khoa Luật</t>
  </si>
  <si>
    <t xml:space="preserve">Hà Thị Dung</t>
  </si>
  <si>
    <t xml:space="preserve">QH-2011-L</t>
  </si>
  <si>
    <t xml:space="preserve">Luật học</t>
  </si>
  <si>
    <t xml:space="preserve">01645237647</t>
  </si>
  <si>
    <t xml:space="preserve">dungtgkdo@gmail.com</t>
  </si>
  <si>
    <t xml:space="preserve">Là người dân tộc vùng khó khăn, TN</t>
  </si>
  <si>
    <t xml:space="preserve">Nguyễn Thị Hoa</t>
  </si>
  <si>
    <t xml:space="preserve">QH-2013-L</t>
  </si>
  <si>
    <t xml:space="preserve">01658258730</t>
  </si>
  <si>
    <t xml:space="preserve">hoaqhl@gmail.com</t>
  </si>
  <si>
    <t xml:space="preserve">Nộp trực tiếp</t>
  </si>
  <si>
    <t xml:space="preserve">Trần Thị Hương</t>
  </si>
  <si>
    <t xml:space="preserve">11/6/1994</t>
  </si>
  <si>
    <t xml:space="preserve">Văn học</t>
  </si>
  <si>
    <t xml:space="preserve">CLB Thuyết trình</t>
  </si>
  <si>
    <t xml:space="preserve">Hoàng Như Đồng</t>
  </si>
  <si>
    <t xml:space="preserve">11/4/1993</t>
  </si>
  <si>
    <t xml:space="preserve">CN ĐT VT</t>
  </si>
  <si>
    <t xml:space="preserve">01685482484</t>
  </si>
  <si>
    <t xml:space="preserve">công bố 2 bài báo tại HN QT, NCKH</t>
  </si>
  <si>
    <t xml:space="preserve">Đã nhận HB Ponychung 2013</t>
  </si>
  <si>
    <t xml:space="preserve">Nguyễn Xuân Bắc</t>
  </si>
  <si>
    <t xml:space="preserve">1/9/1993</t>
  </si>
  <si>
    <t xml:space="preserve">01644801428</t>
  </si>
  <si>
    <t xml:space="preserve">1 bài báo, NCKH</t>
  </si>
  <si>
    <t xml:space="preserve">Bùi Bích Phương</t>
  </si>
  <si>
    <t xml:space="preserve">SP tiếng Anh</t>
  </si>
  <si>
    <t xml:space="preserve">01699286009</t>
  </si>
  <si>
    <t xml:space="preserve">GĐ khó khăn, GK, CN đoàn hội</t>
  </si>
  <si>
    <t xml:space="preserve">Phạm Minh Phương</t>
  </si>
  <si>
    <t xml:space="preserve">2/2/1993</t>
  </si>
  <si>
    <t xml:space="preserve">KT QT</t>
  </si>
  <si>
    <t xml:space="preserve">0987922673</t>
  </si>
  <si>
    <t xml:space="preserve">Có bản báo cáo thành tích, tham gia h/đ, NCKH</t>
  </si>
  <si>
    <t xml:space="preserve">Trịnh Thị Hằng</t>
  </si>
  <si>
    <t xml:space="preserve">18/2/1994</t>
  </si>
  <si>
    <t xml:space="preserve">ĐH Công nghệ</t>
  </si>
  <si>
    <t xml:space="preserve">Trần Thị Trang</t>
  </si>
  <si>
    <t xml:space="preserve">Kế toán</t>
  </si>
  <si>
    <t xml:space="preserve">Hà Thị Phượng</t>
  </si>
  <si>
    <t xml:space="preserve">6/6/1992</t>
  </si>
  <si>
    <t xml:space="preserve">Khoa học MT</t>
  </si>
  <si>
    <t xml:space="preserve">NCKH, Hộ ND, </t>
  </si>
  <si>
    <t xml:space="preserve">Lưu Hoài Trang</t>
  </si>
  <si>
    <t xml:space="preserve">27/1/1993</t>
  </si>
  <si>
    <t xml:space="preserve">GK</t>
  </si>
  <si>
    <t xml:space="preserve">Trịnh Thị Thu</t>
  </si>
  <si>
    <t xml:space="preserve">9/2/1994</t>
  </si>
  <si>
    <t xml:space="preserve">KHMT</t>
  </si>
  <si>
    <t xml:space="preserve">01696514911</t>
  </si>
  <si>
    <t xml:space="preserve">CN Đoàn, TN</t>
  </si>
  <si>
    <t xml:space="preserve">Phạm Văn Chính</t>
  </si>
  <si>
    <t xml:space="preserve">0989880724</t>
  </si>
  <si>
    <t xml:space="preserve">GK, chứng nhận Đảng, </t>
  </si>
  <si>
    <t xml:space="preserve">Nguyễn Việt Thanh</t>
  </si>
  <si>
    <t xml:space="preserve">Công nghệ TT</t>
  </si>
  <si>
    <t xml:space="preserve">0988406007</t>
  </si>
  <si>
    <t xml:space="preserve">CN Hội</t>
  </si>
  <si>
    <t xml:space="preserve">Ngô Văn Tân</t>
  </si>
  <si>
    <t xml:space="preserve">18/8/1994</t>
  </si>
  <si>
    <t xml:space="preserve">0979646684</t>
  </si>
  <si>
    <t xml:space="preserve">Nguyễn Quỳnh Nga</t>
  </si>
  <si>
    <t xml:space="preserve">14/1/1993</t>
  </si>
  <si>
    <t xml:space="preserve">0987377903</t>
  </si>
  <si>
    <t xml:space="preserve">SV giỏi, NCKH, h/đ Đoàn</t>
  </si>
  <si>
    <t xml:space="preserve">Đặng Linh Chi</t>
  </si>
  <si>
    <t xml:space="preserve">18/3/1993</t>
  </si>
  <si>
    <t xml:space="preserve">Thủy văn học</t>
  </si>
  <si>
    <t xml:space="preserve">0968034077</t>
  </si>
  <si>
    <t xml:space="preserve">GK Đoàn Hội, CN Đảng</t>
  </si>
  <si>
    <t xml:space="preserve">Nguyễn Thị Hải</t>
  </si>
  <si>
    <t xml:space="preserve">Ngôn ngữ NB</t>
  </si>
  <si>
    <t xml:space="preserve">01656999519</t>
  </si>
  <si>
    <t xml:space="preserve">Đi Jennesy</t>
  </si>
  <si>
    <t xml:space="preserve">Vũ Thiên Thủy Hiền</t>
  </si>
  <si>
    <t xml:space="preserve">30/12/1993</t>
  </si>
  <si>
    <t xml:space="preserve">0948138819</t>
  </si>
  <si>
    <t xml:space="preserve">Vũ Đình Quang</t>
  </si>
  <si>
    <t xml:space="preserve">25/10/1994</t>
  </si>
  <si>
    <t xml:space="preserve">Cơ học KT</t>
  </si>
  <si>
    <t xml:space="preserve">01659290442</t>
  </si>
  <si>
    <t xml:space="preserve">Hoàn cảnh khó khăn</t>
  </si>
  <si>
    <t xml:space="preserve">Phạm Thị Ngọc Thanh</t>
  </si>
  <si>
    <t xml:space="preserve">22/10/1993</t>
  </si>
  <si>
    <t xml:space="preserve">SP tiếng Anh CLC</t>
  </si>
  <si>
    <t xml:space="preserve">01239258868</t>
  </si>
  <si>
    <t xml:space="preserve">GK SV giỏi, Đoàn</t>
  </si>
  <si>
    <t xml:space="preserve">Nguyễn Thị Bích</t>
  </si>
  <si>
    <t xml:space="preserve">10/7/1993</t>
  </si>
  <si>
    <t xml:space="preserve">KT và KDQT</t>
  </si>
  <si>
    <t xml:space="preserve">01668060570</t>
  </si>
  <si>
    <t xml:space="preserve">Vùng KK, GCN, Thư bày tỏ</t>
  </si>
  <si>
    <t xml:space="preserve">Nguyễn Hoàng Hào</t>
  </si>
  <si>
    <t xml:space="preserve">26/1/1994</t>
  </si>
  <si>
    <t xml:space="preserve">01694604082</t>
  </si>
  <si>
    <t xml:space="preserve">Nguyễn Thanh Hương</t>
  </si>
  <si>
    <t xml:space="preserve">Xã hội học</t>
  </si>
  <si>
    <t xml:space="preserve">0982646008</t>
  </si>
  <si>
    <t xml:space="preserve">GK Hội</t>
  </si>
  <si>
    <t xml:space="preserve">Nguyễn Thị Hiên</t>
  </si>
  <si>
    <t xml:space="preserve">2/2/1995</t>
  </si>
  <si>
    <t xml:space="preserve">Đông phương học</t>
  </si>
  <si>
    <t xml:space="preserve">01682544536</t>
  </si>
  <si>
    <t xml:space="preserve">GK, TN</t>
  </si>
  <si>
    <t xml:space="preserve">Nguyễn Hoàng Anh</t>
  </si>
  <si>
    <t xml:space="preserve">KT đối ngoại (bằng kép)</t>
  </si>
  <si>
    <t xml:space="preserve">01648713066</t>
  </si>
  <si>
    <t xml:space="preserve">Topik</t>
  </si>
  <si>
    <t xml:space="preserve">Hoàng Thị Bích Hồng</t>
  </si>
  <si>
    <t xml:space="preserve">QH-2013-E</t>
  </si>
  <si>
    <t xml:space="preserve">KT QT (bằng kép)</t>
  </si>
  <si>
    <t xml:space="preserve">0949864766</t>
  </si>
  <si>
    <t xml:space="preserve">CN Hội, hiến máu</t>
  </si>
  <si>
    <t xml:space="preserve">Nguyễn Thị Phương Thảo</t>
  </si>
  <si>
    <t xml:space="preserve">01677722291</t>
  </si>
  <si>
    <t xml:space="preserve">Tôn Thị Minh Thư</t>
  </si>
  <si>
    <t xml:space="preserve">5/2/1993</t>
  </si>
  <si>
    <t xml:space="preserve">01696377557</t>
  </si>
  <si>
    <t xml:space="preserve">GK, TS mùa thi</t>
  </si>
  <si>
    <t xml:space="preserve">Nguyễn Thị Trà</t>
  </si>
  <si>
    <t xml:space="preserve">14/2/1995</t>
  </si>
  <si>
    <t xml:space="preserve">0969655082</t>
  </si>
  <si>
    <t xml:space="preserve">Hộ nghèo</t>
  </si>
  <si>
    <t xml:space="preserve">Phan Thị Hải Yến</t>
  </si>
  <si>
    <t xml:space="preserve">30/07/1993</t>
  </si>
  <si>
    <t xml:space="preserve">Tiếng Anh</t>
  </si>
  <si>
    <t xml:space="preserve">01636272461</t>
  </si>
  <si>
    <t xml:space="preserve">Cận nghèo, SV 5 tôt, GCN</t>
  </si>
  <si>
    <t xml:space="preserve">Vũ Thị Thùy Dương</t>
  </si>
  <si>
    <t xml:space="preserve">25/11/1993</t>
  </si>
  <si>
    <t xml:space="preserve">Hóa dược</t>
  </si>
  <si>
    <t xml:space="preserve">01656006833</t>
  </si>
  <si>
    <t xml:space="preserve">Hộ Nông dân, bài viết </t>
  </si>
  <si>
    <t xml:space="preserve">Nguyễn Văn Sơn</t>
  </si>
  <si>
    <t xml:space="preserve">01677660327</t>
  </si>
  <si>
    <t xml:space="preserve">NCKH, SVSX, TN</t>
  </si>
  <si>
    <t xml:space="preserve">Lê Thị Thủy</t>
  </si>
  <si>
    <t xml:space="preserve">16/11/1994</t>
  </si>
  <si>
    <t xml:space="preserve">VN học </t>
  </si>
  <si>
    <t xml:space="preserve">01628899787</t>
  </si>
  <si>
    <t xml:space="preserve">XN GĐ khó khăn, hiến máu</t>
  </si>
  <si>
    <t xml:space="preserve">Phạm Minh Thúy</t>
  </si>
  <si>
    <t xml:space="preserve">17/2/1993</t>
  </si>
  <si>
    <t xml:space="preserve">KT quốc tế</t>
  </si>
  <si>
    <t xml:space="preserve">01674316657</t>
  </si>
  <si>
    <t xml:space="preserve">XĐ GĐ khó khăn</t>
  </si>
  <si>
    <t xml:space="preserve">Phí Thị Thu</t>
  </si>
  <si>
    <t xml:space="preserve">29/11/1994</t>
  </si>
  <si>
    <t xml:space="preserve">01655896892</t>
  </si>
  <si>
    <t xml:space="preserve">Nguyễn Thanh Hùng</t>
  </si>
  <si>
    <t xml:space="preserve">6/11/1993</t>
  </si>
  <si>
    <t xml:space="preserve">Công nghệ hạt nhân</t>
  </si>
  <si>
    <t xml:space="preserve">01235665062</t>
  </si>
  <si>
    <t xml:space="preserve">SỐ LƯỢNG SINH VIÊN ĐỀ NGHỊ XÉT NHẬN HỌC BỔNG PONYCHUNG</t>
  </si>
  <si>
    <t xml:space="preserve">Đơn vị</t>
  </si>
  <si>
    <t xml:space="preserve">Chỉ tiêu</t>
  </si>
  <si>
    <t xml:space="preserve">ĐV nộp</t>
  </si>
  <si>
    <t xml:space="preserve">Trường ĐH Khoa học Tự nhiên</t>
  </si>
  <si>
    <t xml:space="preserve">Trường ĐH Khoa học Xã hội và Nhân văn</t>
  </si>
  <si>
    <t xml:space="preserve">Trường ĐH Ngoại ngữ</t>
  </si>
  <si>
    <t xml:space="preserve">Trường ĐH Công nghệ</t>
  </si>
  <si>
    <t xml:space="preserve">Trường ĐH Kinh tế</t>
  </si>
  <si>
    <t xml:space="preserve">Trường ĐH Giáo dục</t>
  </si>
  <si>
    <t xml:space="preserve">TỔNG CỘ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9"/>
      <name val="Arial"/>
      <family val="2"/>
      <charset val="163"/>
    </font>
    <font>
      <b val="true"/>
      <sz val="11"/>
      <name val="Times New Roman"/>
      <family val="1"/>
      <charset val="163"/>
    </font>
    <font>
      <b val="true"/>
      <u val="single"/>
      <sz val="12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1"/>
      <name val="Arial"/>
      <family val="2"/>
      <charset val="163"/>
    </font>
    <font>
      <sz val="10"/>
      <color rgb="FF0000FF"/>
      <name val="Times New Roman"/>
      <family val="1"/>
      <charset val="163"/>
    </font>
    <font>
      <u val="single"/>
      <sz val="10"/>
      <color rgb="FF0000FF"/>
      <name val="Arial"/>
      <family val="2"/>
      <charset val="163"/>
    </font>
    <font>
      <b val="true"/>
      <sz val="10"/>
      <name val="Arial"/>
      <family val="2"/>
      <charset val="163"/>
    </font>
    <font>
      <sz val="9"/>
      <name val="Times New Roman"/>
      <family val="1"/>
      <charset val="163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3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b val="true"/>
      <sz val="13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htoank56@gmail.com" TargetMode="External"/><Relationship Id="rId2" Type="http://schemas.openxmlformats.org/officeDocument/2006/relationships/hyperlink" Target="mailto:thuyhang2011qghn@gmail.com" TargetMode="External"/><Relationship Id="rId3" Type="http://schemas.openxmlformats.org/officeDocument/2006/relationships/hyperlink" Target="mailto:phamthanhha5693@gmail.com" TargetMode="External"/><Relationship Id="rId4" Type="http://schemas.openxmlformats.org/officeDocument/2006/relationships/hyperlink" Target="mailto:tranthicamvan_t58@hus.edu.vn" TargetMode="External"/><Relationship Id="rId5" Type="http://schemas.openxmlformats.org/officeDocument/2006/relationships/hyperlink" Target="mailto:mainguyen1495@gmail.com" TargetMode="External"/><Relationship Id="rId6" Type="http://schemas.openxmlformats.org/officeDocument/2006/relationships/hyperlink" Target="mailto:phamthom178@gmail.com" TargetMode="External"/><Relationship Id="rId7" Type="http://schemas.openxmlformats.org/officeDocument/2006/relationships/hyperlink" Target="mailto:tranthiviet_t57@hus.edu.vn" TargetMode="External"/><Relationship Id="rId8" Type="http://schemas.openxmlformats.org/officeDocument/2006/relationships/hyperlink" Target="mailto:dangminhhang1993@gmail.com" TargetMode="External"/><Relationship Id="rId9" Type="http://schemas.openxmlformats.org/officeDocument/2006/relationships/hyperlink" Target="mailto:joonkim1729@gmail.com" TargetMode="External"/><Relationship Id="rId10" Type="http://schemas.openxmlformats.org/officeDocument/2006/relationships/hyperlink" Target="mailto:langa.ussh@gmail.com" TargetMode="External"/><Relationship Id="rId11" Type="http://schemas.openxmlformats.org/officeDocument/2006/relationships/hyperlink" Target="mailto:buihaiyen1008bluesky@gmail.com" TargetMode="External"/><Relationship Id="rId12" Type="http://schemas.openxmlformats.org/officeDocument/2006/relationships/hyperlink" Target="mailto:kimdienpt.psy@gmail.com" TargetMode="External"/><Relationship Id="rId13" Type="http://schemas.openxmlformats.org/officeDocument/2006/relationships/hyperlink" Target="mailto:dothanh93333@gmail.com" TargetMode="External"/><Relationship Id="rId14" Type="http://schemas.openxmlformats.org/officeDocument/2006/relationships/hyperlink" Target="mailto:dattq_56@vnu.edu.vn" TargetMode="External"/><Relationship Id="rId15" Type="http://schemas.openxmlformats.org/officeDocument/2006/relationships/hyperlink" Target="mailto:kienvt_58@vnu.edu.vn" TargetMode="External"/><Relationship Id="rId16" Type="http://schemas.openxmlformats.org/officeDocument/2006/relationships/hyperlink" Target="mailto:oanhnt_57@vnu.edu.vn" TargetMode="External"/><Relationship Id="rId17" Type="http://schemas.openxmlformats.org/officeDocument/2006/relationships/hyperlink" Target="mailto:hungnm_58@vnu.edu.vn" TargetMode="External"/><Relationship Id="rId18" Type="http://schemas.openxmlformats.org/officeDocument/2006/relationships/hyperlink" Target="mailto:quanglh_58@vnu.edu.vn" TargetMode="External"/><Relationship Id="rId19" Type="http://schemas.openxmlformats.org/officeDocument/2006/relationships/hyperlink" Target="mailto:vanntc_58@vnu.edu.vn" TargetMode="External"/><Relationship Id="rId20" Type="http://schemas.openxmlformats.org/officeDocument/2006/relationships/hyperlink" Target="mailto:thanhlt_57@vnu.edu.vn" TargetMode="External"/><Relationship Id="rId21" Type="http://schemas.openxmlformats.org/officeDocument/2006/relationships/hyperlink" Target="mailto:thinhtq_58@vnu.edu.vn" TargetMode="External"/><Relationship Id="rId22" Type="http://schemas.openxmlformats.org/officeDocument/2006/relationships/hyperlink" Target="mailto:halt_56@vnu.edu.vn" TargetMode="External"/><Relationship Id="rId23" Type="http://schemas.openxmlformats.org/officeDocument/2006/relationships/hyperlink" Target="mailto:vudq_57@vnu.edu.vn" TargetMode="External"/><Relationship Id="rId24" Type="http://schemas.openxmlformats.org/officeDocument/2006/relationships/hyperlink" Target="mailto:locht_56@vnu.edu.vn" TargetMode="External"/><Relationship Id="rId25" Type="http://schemas.openxmlformats.org/officeDocument/2006/relationships/hyperlink" Target="mailto:trangnm_58@vnu.edu.vn" TargetMode="External"/><Relationship Id="rId26" Type="http://schemas.openxmlformats.org/officeDocument/2006/relationships/hyperlink" Target="mailto:nguyenphuonganh2410@gmail.com" TargetMode="External"/><Relationship Id="rId27" Type="http://schemas.openxmlformats.org/officeDocument/2006/relationships/hyperlink" Target="mailto:lenhhotieuthuy@gmail.com" TargetMode="External"/><Relationship Id="rId28" Type="http://schemas.openxmlformats.org/officeDocument/2006/relationships/hyperlink" Target="mailto:lyulis93@gmail.com" TargetMode="External"/><Relationship Id="rId29" Type="http://schemas.openxmlformats.org/officeDocument/2006/relationships/hyperlink" Target="mailto:hienpham141093@gmail.com" TargetMode="External"/><Relationship Id="rId30" Type="http://schemas.openxmlformats.org/officeDocument/2006/relationships/hyperlink" Target="mailto:tranghuyen92@gmail.com" TargetMode="External"/><Relationship Id="rId31" Type="http://schemas.openxmlformats.org/officeDocument/2006/relationships/hyperlink" Target="mailto:thaotran.tt94@gmail.com" TargetMode="External"/><Relationship Id="rId32" Type="http://schemas.openxmlformats.org/officeDocument/2006/relationships/hyperlink" Target="mailto:dothithuha2707@gmail.com" TargetMode="External"/><Relationship Id="rId33" Type="http://schemas.openxmlformats.org/officeDocument/2006/relationships/hyperlink" Target="mailto:lambh.yec@gmail.com" TargetMode="External"/><Relationship Id="rId34" Type="http://schemas.openxmlformats.org/officeDocument/2006/relationships/hyperlink" Target="mailto:phungthuyhang007@gmail.com" TargetMode="External"/><Relationship Id="rId35" Type="http://schemas.openxmlformats.org/officeDocument/2006/relationships/hyperlink" Target="mailto:lengoan585@gmail.com" TargetMode="External"/><Relationship Id="rId36" Type="http://schemas.openxmlformats.org/officeDocument/2006/relationships/hyperlink" Target="mailto:buithuyk56als@gmail.com" TargetMode="External"/><Relationship Id="rId37" Type="http://schemas.openxmlformats.org/officeDocument/2006/relationships/hyperlink" Target="mailto:dungtgkdo@gmail.com" TargetMode="External"/><Relationship Id="rId38" Type="http://schemas.openxmlformats.org/officeDocument/2006/relationships/hyperlink" Target="mailto:hoaqhl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56"/>
    <col collapsed="false" customWidth="true" hidden="false" outlineLevel="0" max="3" min="3" style="0" width="6.99"/>
    <col collapsed="false" customWidth="true" hidden="false" outlineLevel="0" max="4" min="4" style="0" width="10.28"/>
    <col collapsed="false" customWidth="true" hidden="false" outlineLevel="0" max="5" min="5" style="0" width="11.7"/>
    <col collapsed="false" customWidth="true" hidden="false" outlineLevel="0" max="6" min="6" style="2" width="13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3" width="12.56"/>
    <col collapsed="false" customWidth="true" hidden="false" outlineLevel="0" max="10" min="10" style="4" width="25.7"/>
    <col collapsed="false" customWidth="true" hidden="false" outlineLevel="0" max="11" min="11" style="2" width="22.7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I1" s="6"/>
      <c r="J1" s="6"/>
    </row>
    <row r="2" customFormat="false" ht="15.75" hidden="false" customHeight="false" outlineLevel="0" collapsed="false">
      <c r="A2" s="7"/>
      <c r="B2" s="8"/>
      <c r="C2" s="8"/>
      <c r="D2" s="8"/>
    </row>
    <row r="3" customFormat="false" ht="18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6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8.75" hidden="false" customHeight="false" outlineLevel="0" collapsed="false">
      <c r="A6" s="11"/>
      <c r="B6" s="12"/>
      <c r="C6" s="12"/>
      <c r="D6" s="12"/>
      <c r="E6" s="12"/>
      <c r="F6" s="13"/>
      <c r="G6" s="12"/>
      <c r="H6" s="12"/>
      <c r="I6" s="12"/>
      <c r="J6" s="14"/>
      <c r="K6" s="13"/>
    </row>
    <row r="7" s="22" customFormat="true" ht="26.25" hidden="false" customHeight="true" outlineLevel="0" collapsed="false">
      <c r="A7" s="15" t="s">
        <v>3</v>
      </c>
      <c r="B7" s="16" t="s">
        <v>4</v>
      </c>
      <c r="C7" s="17" t="s">
        <v>5</v>
      </c>
      <c r="D7" s="16" t="s">
        <v>6</v>
      </c>
      <c r="E7" s="16" t="s">
        <v>7</v>
      </c>
      <c r="F7" s="16" t="s">
        <v>8</v>
      </c>
      <c r="G7" s="16" t="s">
        <v>9</v>
      </c>
      <c r="H7" s="16"/>
      <c r="I7" s="18" t="s">
        <v>10</v>
      </c>
      <c r="J7" s="16" t="s">
        <v>11</v>
      </c>
      <c r="K7" s="19" t="s">
        <v>12</v>
      </c>
      <c r="L7" s="20"/>
      <c r="M7" s="21"/>
    </row>
    <row r="8" s="22" customFormat="true" ht="28.5" hidden="false" customHeight="true" outlineLevel="0" collapsed="false">
      <c r="A8" s="15"/>
      <c r="B8" s="16"/>
      <c r="C8" s="23" t="s">
        <v>13</v>
      </c>
      <c r="D8" s="16"/>
      <c r="E8" s="16"/>
      <c r="F8" s="16"/>
      <c r="G8" s="16" t="s">
        <v>14</v>
      </c>
      <c r="H8" s="16" t="s">
        <v>15</v>
      </c>
      <c r="I8" s="18"/>
      <c r="J8" s="16"/>
      <c r="K8" s="19"/>
      <c r="L8" s="20"/>
      <c r="M8" s="21"/>
    </row>
    <row r="9" s="22" customFormat="true" ht="28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20"/>
      <c r="M9" s="21"/>
    </row>
    <row r="10" s="22" customFormat="true" ht="28.5" hidden="false" customHeight="true" outlineLevel="0" collapsed="false">
      <c r="A10" s="24" t="n">
        <v>1</v>
      </c>
      <c r="B10" s="25" t="s">
        <v>17</v>
      </c>
      <c r="C10" s="26" t="s">
        <v>18</v>
      </c>
      <c r="D10" s="27" t="n">
        <v>34128</v>
      </c>
      <c r="E10" s="26" t="s">
        <v>19</v>
      </c>
      <c r="F10" s="25" t="s">
        <v>20</v>
      </c>
      <c r="G10" s="28" t="n">
        <v>3.74</v>
      </c>
      <c r="H10" s="28" t="s">
        <v>21</v>
      </c>
      <c r="I10" s="26" t="s">
        <v>22</v>
      </c>
      <c r="J10" s="29" t="s">
        <v>23</v>
      </c>
      <c r="K10" s="30" t="s">
        <v>24</v>
      </c>
      <c r="L10" s="20"/>
      <c r="M10" s="21"/>
    </row>
    <row r="11" s="22" customFormat="true" ht="28.5" hidden="false" customHeight="true" outlineLevel="0" collapsed="false">
      <c r="A11" s="24" t="n">
        <v>2</v>
      </c>
      <c r="B11" s="25" t="s">
        <v>25</v>
      </c>
      <c r="C11" s="26" t="s">
        <v>26</v>
      </c>
      <c r="D11" s="26" t="s">
        <v>27</v>
      </c>
      <c r="E11" s="26" t="s">
        <v>19</v>
      </c>
      <c r="F11" s="25" t="s">
        <v>28</v>
      </c>
      <c r="G11" s="28" t="n">
        <v>3.36</v>
      </c>
      <c r="H11" s="28" t="s">
        <v>21</v>
      </c>
      <c r="I11" s="26" t="s">
        <v>29</v>
      </c>
      <c r="J11" s="29" t="s">
        <v>30</v>
      </c>
      <c r="K11" s="30" t="s">
        <v>31</v>
      </c>
      <c r="L11" s="20"/>
      <c r="M11" s="21"/>
    </row>
    <row r="12" s="22" customFormat="true" ht="28.5" hidden="false" customHeight="true" outlineLevel="0" collapsed="false">
      <c r="A12" s="24" t="n">
        <v>3</v>
      </c>
      <c r="B12" s="25" t="s">
        <v>32</v>
      </c>
      <c r="C12" s="26" t="s">
        <v>26</v>
      </c>
      <c r="D12" s="27" t="n">
        <v>34095</v>
      </c>
      <c r="E12" s="26" t="s">
        <v>19</v>
      </c>
      <c r="F12" s="25" t="s">
        <v>33</v>
      </c>
      <c r="G12" s="28" t="n">
        <v>3.9</v>
      </c>
      <c r="H12" s="28" t="s">
        <v>21</v>
      </c>
      <c r="I12" s="26" t="s">
        <v>34</v>
      </c>
      <c r="J12" s="29" t="s">
        <v>35</v>
      </c>
      <c r="K12" s="30" t="s">
        <v>36</v>
      </c>
      <c r="L12" s="20"/>
      <c r="M12" s="21"/>
    </row>
    <row r="13" s="22" customFormat="true" ht="28.5" hidden="false" customHeight="true" outlineLevel="0" collapsed="false">
      <c r="A13" s="24" t="n">
        <v>4</v>
      </c>
      <c r="B13" s="25" t="s">
        <v>37</v>
      </c>
      <c r="C13" s="26" t="s">
        <v>26</v>
      </c>
      <c r="D13" s="26" t="s">
        <v>38</v>
      </c>
      <c r="E13" s="26" t="s">
        <v>39</v>
      </c>
      <c r="F13" s="25" t="s">
        <v>40</v>
      </c>
      <c r="G13" s="28" t="n">
        <v>3.71</v>
      </c>
      <c r="H13" s="28" t="s">
        <v>21</v>
      </c>
      <c r="I13" s="26" t="s">
        <v>41</v>
      </c>
      <c r="J13" s="29" t="s">
        <v>42</v>
      </c>
      <c r="K13" s="30" t="s">
        <v>43</v>
      </c>
      <c r="L13" s="20"/>
      <c r="M13" s="21"/>
    </row>
    <row r="14" s="22" customFormat="true" ht="28.5" hidden="false" customHeight="true" outlineLevel="0" collapsed="false">
      <c r="A14" s="24" t="n">
        <v>5</v>
      </c>
      <c r="B14" s="25" t="s">
        <v>44</v>
      </c>
      <c r="C14" s="26" t="s">
        <v>26</v>
      </c>
      <c r="D14" s="26" t="s">
        <v>45</v>
      </c>
      <c r="E14" s="26" t="s">
        <v>39</v>
      </c>
      <c r="F14" s="25" t="s">
        <v>46</v>
      </c>
      <c r="G14" s="28" t="n">
        <v>3.87</v>
      </c>
      <c r="H14" s="28" t="s">
        <v>21</v>
      </c>
      <c r="I14" s="26" t="s">
        <v>47</v>
      </c>
      <c r="J14" s="29" t="s">
        <v>48</v>
      </c>
      <c r="K14" s="30" t="s">
        <v>49</v>
      </c>
      <c r="L14" s="20"/>
      <c r="M14" s="21"/>
    </row>
    <row r="15" s="22" customFormat="true" ht="28.5" hidden="false" customHeight="true" outlineLevel="0" collapsed="false">
      <c r="A15" s="24" t="n">
        <v>6</v>
      </c>
      <c r="B15" s="25" t="s">
        <v>50</v>
      </c>
      <c r="C15" s="26" t="s">
        <v>26</v>
      </c>
      <c r="D15" s="26" t="s">
        <v>51</v>
      </c>
      <c r="E15" s="26" t="s">
        <v>52</v>
      </c>
      <c r="F15" s="25" t="s">
        <v>53</v>
      </c>
      <c r="G15" s="28" t="n">
        <v>3.45</v>
      </c>
      <c r="H15" s="28" t="s">
        <v>21</v>
      </c>
      <c r="I15" s="26" t="s">
        <v>54</v>
      </c>
      <c r="J15" s="29" t="s">
        <v>55</v>
      </c>
      <c r="K15" s="30" t="s">
        <v>56</v>
      </c>
      <c r="L15" s="20"/>
      <c r="M15" s="21"/>
    </row>
    <row r="16" s="22" customFormat="true" ht="28.5" hidden="false" customHeight="true" outlineLevel="0" collapsed="false">
      <c r="A16" s="24" t="n">
        <v>7</v>
      </c>
      <c r="B16" s="31" t="s">
        <v>57</v>
      </c>
      <c r="C16" s="32" t="s">
        <v>26</v>
      </c>
      <c r="D16" s="33" t="n">
        <v>34612</v>
      </c>
      <c r="E16" s="32" t="s">
        <v>58</v>
      </c>
      <c r="F16" s="34" t="s">
        <v>59</v>
      </c>
      <c r="G16" s="32" t="n">
        <v>3.55</v>
      </c>
      <c r="H16" s="32" t="s">
        <v>21</v>
      </c>
      <c r="I16" s="32" t="s">
        <v>60</v>
      </c>
      <c r="J16" s="35" t="s">
        <v>61</v>
      </c>
      <c r="K16" s="34" t="s">
        <v>24</v>
      </c>
      <c r="L16" s="20"/>
      <c r="M16" s="21"/>
    </row>
    <row r="17" s="22" customFormat="true" ht="28.5" hidden="false" customHeight="true" outlineLevel="0" collapsed="false">
      <c r="A17" s="19" t="s">
        <v>62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20"/>
      <c r="M17" s="21"/>
    </row>
    <row r="18" s="22" customFormat="true" ht="28.5" hidden="false" customHeight="true" outlineLevel="0" collapsed="false">
      <c r="A18" s="24" t="n">
        <v>1</v>
      </c>
      <c r="B18" s="36" t="s">
        <v>63</v>
      </c>
      <c r="C18" s="37" t="s">
        <v>26</v>
      </c>
      <c r="D18" s="38" t="n">
        <v>34572</v>
      </c>
      <c r="E18" s="37" t="s">
        <v>64</v>
      </c>
      <c r="F18" s="34" t="s">
        <v>65</v>
      </c>
      <c r="G18" s="37" t="n">
        <v>3.36</v>
      </c>
      <c r="H18" s="37" t="s">
        <v>21</v>
      </c>
      <c r="I18" s="37" t="s">
        <v>66</v>
      </c>
      <c r="J18" s="39"/>
      <c r="K18" s="34"/>
      <c r="L18" s="20"/>
      <c r="M18" s="21"/>
    </row>
    <row r="19" s="22" customFormat="true" ht="28.5" hidden="false" customHeight="true" outlineLevel="0" collapsed="false">
      <c r="A19" s="24" t="n">
        <v>2</v>
      </c>
      <c r="B19" s="36" t="s">
        <v>67</v>
      </c>
      <c r="C19" s="37" t="s">
        <v>26</v>
      </c>
      <c r="D19" s="38" t="n">
        <v>34293</v>
      </c>
      <c r="E19" s="37" t="s">
        <v>68</v>
      </c>
      <c r="F19" s="34" t="s">
        <v>69</v>
      </c>
      <c r="G19" s="37" t="n">
        <v>3.36</v>
      </c>
      <c r="H19" s="37" t="s">
        <v>21</v>
      </c>
      <c r="I19" s="37" t="s">
        <v>70</v>
      </c>
      <c r="J19" s="39" t="s">
        <v>71</v>
      </c>
      <c r="K19" s="34" t="s">
        <v>72</v>
      </c>
      <c r="L19" s="20"/>
      <c r="M19" s="21"/>
    </row>
    <row r="20" s="22" customFormat="true" ht="28.5" hidden="false" customHeight="true" outlineLevel="0" collapsed="false">
      <c r="A20" s="24" t="n">
        <v>3</v>
      </c>
      <c r="B20" s="36" t="s">
        <v>73</v>
      </c>
      <c r="C20" s="37" t="s">
        <v>18</v>
      </c>
      <c r="D20" s="38" t="n">
        <v>34739</v>
      </c>
      <c r="E20" s="37" t="s">
        <v>74</v>
      </c>
      <c r="F20" s="34" t="s">
        <v>75</v>
      </c>
      <c r="G20" s="37" t="n">
        <v>3.66</v>
      </c>
      <c r="H20" s="37" t="s">
        <v>21</v>
      </c>
      <c r="I20" s="37" t="s">
        <v>76</v>
      </c>
      <c r="J20" s="39" t="s">
        <v>77</v>
      </c>
      <c r="K20" s="40" t="s">
        <v>78</v>
      </c>
      <c r="L20" s="20"/>
      <c r="M20" s="21"/>
    </row>
    <row r="21" s="22" customFormat="true" ht="28.5" hidden="false" customHeight="true" outlineLevel="0" collapsed="false">
      <c r="A21" s="24" t="n">
        <v>4</v>
      </c>
      <c r="B21" s="36" t="s">
        <v>79</v>
      </c>
      <c r="C21" s="37" t="s">
        <v>26</v>
      </c>
      <c r="D21" s="38" t="n">
        <v>34038</v>
      </c>
      <c r="E21" s="37" t="s">
        <v>68</v>
      </c>
      <c r="F21" s="34" t="s">
        <v>80</v>
      </c>
      <c r="G21" s="37" t="n">
        <v>3.31</v>
      </c>
      <c r="H21" s="37" t="s">
        <v>21</v>
      </c>
      <c r="I21" s="37" t="s">
        <v>81</v>
      </c>
      <c r="J21" s="39" t="s">
        <v>82</v>
      </c>
      <c r="K21" s="34" t="s">
        <v>83</v>
      </c>
      <c r="L21" s="20"/>
      <c r="M21" s="21"/>
    </row>
    <row r="22" s="22" customFormat="true" ht="28.5" hidden="false" customHeight="true" outlineLevel="0" collapsed="false">
      <c r="A22" s="24" t="n">
        <v>5</v>
      </c>
      <c r="B22" s="36" t="s">
        <v>84</v>
      </c>
      <c r="C22" s="37" t="s">
        <v>26</v>
      </c>
      <c r="D22" s="38" t="n">
        <v>33826</v>
      </c>
      <c r="E22" s="37" t="s">
        <v>68</v>
      </c>
      <c r="F22" s="34" t="s">
        <v>85</v>
      </c>
      <c r="G22" s="37" t="n">
        <v>3.48</v>
      </c>
      <c r="H22" s="37" t="s">
        <v>21</v>
      </c>
      <c r="I22" s="37" t="s">
        <v>86</v>
      </c>
      <c r="J22" s="39" t="s">
        <v>87</v>
      </c>
      <c r="K22" s="34" t="s">
        <v>88</v>
      </c>
      <c r="L22" s="20"/>
      <c r="M22" s="21"/>
    </row>
    <row r="23" s="22" customFormat="true" ht="28.5" hidden="false" customHeight="true" outlineLevel="0" collapsed="false">
      <c r="A23" s="24" t="n">
        <v>6</v>
      </c>
      <c r="B23" s="36" t="s">
        <v>89</v>
      </c>
      <c r="C23" s="37" t="s">
        <v>26</v>
      </c>
      <c r="D23" s="38" t="n">
        <v>34592</v>
      </c>
      <c r="E23" s="37" t="s">
        <v>64</v>
      </c>
      <c r="F23" s="34" t="s">
        <v>90</v>
      </c>
      <c r="G23" s="37" t="n">
        <v>3.2</v>
      </c>
      <c r="H23" s="37" t="s">
        <v>21</v>
      </c>
      <c r="I23" s="37" t="s">
        <v>91</v>
      </c>
      <c r="J23" s="39" t="s">
        <v>92</v>
      </c>
      <c r="K23" s="34" t="s">
        <v>93</v>
      </c>
      <c r="L23" s="20"/>
      <c r="M23" s="21"/>
    </row>
    <row r="24" s="22" customFormat="true" ht="28.5" hidden="false" customHeight="true" outlineLevel="0" collapsed="false">
      <c r="A24" s="24" t="n">
        <v>7</v>
      </c>
      <c r="B24" s="25" t="s">
        <v>94</v>
      </c>
      <c r="C24" s="26" t="s">
        <v>26</v>
      </c>
      <c r="D24" s="26" t="s">
        <v>95</v>
      </c>
      <c r="E24" s="26" t="s">
        <v>68</v>
      </c>
      <c r="F24" s="25" t="s">
        <v>96</v>
      </c>
      <c r="G24" s="28" t="n">
        <v>3.29</v>
      </c>
      <c r="H24" s="28" t="s">
        <v>21</v>
      </c>
      <c r="I24" s="26" t="s">
        <v>97</v>
      </c>
      <c r="J24" s="29" t="s">
        <v>98</v>
      </c>
      <c r="K24" s="30" t="s">
        <v>99</v>
      </c>
      <c r="L24" s="20"/>
      <c r="M24" s="21"/>
    </row>
    <row r="25" s="22" customFormat="true" ht="30" hidden="false" customHeight="true" outlineLevel="0" collapsed="false">
      <c r="A25" s="19" t="s">
        <v>100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20"/>
      <c r="M25" s="21"/>
    </row>
    <row r="26" s="22" customFormat="true" ht="30" hidden="false" customHeight="true" outlineLevel="0" collapsed="false">
      <c r="A26" s="24" t="n">
        <v>1</v>
      </c>
      <c r="B26" s="41" t="s">
        <v>101</v>
      </c>
      <c r="C26" s="42" t="s">
        <v>18</v>
      </c>
      <c r="D26" s="43" t="n">
        <v>34251</v>
      </c>
      <c r="E26" s="42" t="s">
        <v>102</v>
      </c>
      <c r="F26" s="41" t="s">
        <v>103</v>
      </c>
      <c r="G26" s="42" t="n">
        <v>3.85</v>
      </c>
      <c r="H26" s="42" t="s">
        <v>21</v>
      </c>
      <c r="I26" s="42" t="s">
        <v>104</v>
      </c>
      <c r="J26" s="44" t="s">
        <v>105</v>
      </c>
      <c r="K26" s="41" t="s">
        <v>106</v>
      </c>
      <c r="L26" s="20"/>
      <c r="M26" s="21"/>
    </row>
    <row r="27" s="22" customFormat="true" ht="30" hidden="false" customHeight="true" outlineLevel="0" collapsed="false">
      <c r="A27" s="24" t="n">
        <v>2</v>
      </c>
      <c r="B27" s="41" t="s">
        <v>107</v>
      </c>
      <c r="C27" s="42" t="s">
        <v>18</v>
      </c>
      <c r="D27" s="43" t="n">
        <v>34947</v>
      </c>
      <c r="E27" s="42" t="s">
        <v>108</v>
      </c>
      <c r="F27" s="41" t="s">
        <v>109</v>
      </c>
      <c r="G27" s="42" t="n">
        <v>3.82</v>
      </c>
      <c r="H27" s="42" t="s">
        <v>21</v>
      </c>
      <c r="I27" s="42" t="s">
        <v>110</v>
      </c>
      <c r="J27" s="44" t="s">
        <v>111</v>
      </c>
      <c r="K27" s="41"/>
      <c r="L27" s="20"/>
      <c r="M27" s="21"/>
    </row>
    <row r="28" s="22" customFormat="true" ht="30" hidden="false" customHeight="true" outlineLevel="0" collapsed="false">
      <c r="A28" s="24" t="n">
        <v>3</v>
      </c>
      <c r="B28" s="45" t="s">
        <v>112</v>
      </c>
      <c r="C28" s="46" t="s">
        <v>26</v>
      </c>
      <c r="D28" s="47" t="n">
        <v>34541</v>
      </c>
      <c r="E28" s="46" t="s">
        <v>113</v>
      </c>
      <c r="F28" s="45" t="s">
        <v>109</v>
      </c>
      <c r="G28" s="42" t="n">
        <v>3.78</v>
      </c>
      <c r="H28" s="42" t="s">
        <v>21</v>
      </c>
      <c r="I28" s="46" t="s">
        <v>114</v>
      </c>
      <c r="J28" s="48" t="s">
        <v>115</v>
      </c>
      <c r="K28" s="41"/>
      <c r="L28" s="20"/>
      <c r="M28" s="21"/>
    </row>
    <row r="29" s="22" customFormat="true" ht="30" hidden="false" customHeight="true" outlineLevel="0" collapsed="false">
      <c r="A29" s="24" t="n">
        <v>4</v>
      </c>
      <c r="B29" s="41" t="s">
        <v>116</v>
      </c>
      <c r="C29" s="42" t="s">
        <v>18</v>
      </c>
      <c r="D29" s="43" t="n">
        <v>34566</v>
      </c>
      <c r="E29" s="42" t="s">
        <v>108</v>
      </c>
      <c r="F29" s="41" t="s">
        <v>109</v>
      </c>
      <c r="G29" s="42" t="n">
        <v>3.76</v>
      </c>
      <c r="H29" s="42" t="s">
        <v>21</v>
      </c>
      <c r="I29" s="42" t="s">
        <v>117</v>
      </c>
      <c r="J29" s="44" t="s">
        <v>118</v>
      </c>
      <c r="K29" s="41" t="s">
        <v>119</v>
      </c>
      <c r="L29" s="20"/>
      <c r="M29" s="21"/>
    </row>
    <row r="30" s="22" customFormat="true" ht="30" hidden="false" customHeight="true" outlineLevel="0" collapsed="false">
      <c r="A30" s="24" t="n">
        <v>5</v>
      </c>
      <c r="B30" s="41" t="s">
        <v>120</v>
      </c>
      <c r="C30" s="42" t="s">
        <v>18</v>
      </c>
      <c r="D30" s="43" t="n">
        <v>34926</v>
      </c>
      <c r="E30" s="42" t="s">
        <v>108</v>
      </c>
      <c r="F30" s="41" t="s">
        <v>109</v>
      </c>
      <c r="G30" s="42" t="n">
        <v>3.73</v>
      </c>
      <c r="H30" s="42" t="s">
        <v>21</v>
      </c>
      <c r="I30" s="42" t="s">
        <v>121</v>
      </c>
      <c r="J30" s="44" t="s">
        <v>122</v>
      </c>
      <c r="K30" s="41" t="s">
        <v>123</v>
      </c>
      <c r="L30" s="20"/>
      <c r="M30" s="21"/>
    </row>
    <row r="31" s="22" customFormat="true" ht="30" hidden="false" customHeight="true" outlineLevel="0" collapsed="false">
      <c r="A31" s="24" t="n">
        <v>6</v>
      </c>
      <c r="B31" s="41" t="s">
        <v>124</v>
      </c>
      <c r="C31" s="42" t="s">
        <v>26</v>
      </c>
      <c r="D31" s="43" t="n">
        <v>35010</v>
      </c>
      <c r="E31" s="42" t="s">
        <v>108</v>
      </c>
      <c r="F31" s="41" t="s">
        <v>109</v>
      </c>
      <c r="G31" s="42" t="n">
        <v>3.72</v>
      </c>
      <c r="H31" s="42" t="s">
        <v>21</v>
      </c>
      <c r="I31" s="42" t="s">
        <v>125</v>
      </c>
      <c r="J31" s="44" t="s">
        <v>126</v>
      </c>
      <c r="K31" s="41" t="s">
        <v>127</v>
      </c>
      <c r="L31" s="20"/>
      <c r="M31" s="21"/>
    </row>
    <row r="32" s="22" customFormat="true" ht="30" hidden="false" customHeight="true" outlineLevel="0" collapsed="false">
      <c r="A32" s="24" t="n">
        <v>7</v>
      </c>
      <c r="B32" s="41" t="s">
        <v>128</v>
      </c>
      <c r="C32" s="42" t="s">
        <v>18</v>
      </c>
      <c r="D32" s="43" t="n">
        <v>34554</v>
      </c>
      <c r="E32" s="42" t="s">
        <v>113</v>
      </c>
      <c r="F32" s="41" t="s">
        <v>129</v>
      </c>
      <c r="G32" s="42" t="n">
        <v>3.71</v>
      </c>
      <c r="H32" s="42" t="s">
        <v>130</v>
      </c>
      <c r="I32" s="42" t="s">
        <v>131</v>
      </c>
      <c r="J32" s="44" t="s">
        <v>132</v>
      </c>
      <c r="K32" s="41" t="s">
        <v>133</v>
      </c>
      <c r="L32" s="20"/>
      <c r="M32" s="21"/>
    </row>
    <row r="33" s="22" customFormat="true" ht="30" hidden="false" customHeight="true" outlineLevel="0" collapsed="false">
      <c r="A33" s="24" t="n">
        <v>8</v>
      </c>
      <c r="B33" s="45" t="s">
        <v>134</v>
      </c>
      <c r="C33" s="46" t="s">
        <v>18</v>
      </c>
      <c r="D33" s="47" t="n">
        <v>34707</v>
      </c>
      <c r="E33" s="46" t="s">
        <v>108</v>
      </c>
      <c r="F33" s="45" t="s">
        <v>109</v>
      </c>
      <c r="G33" s="42" t="n">
        <v>3.71</v>
      </c>
      <c r="H33" s="42" t="s">
        <v>21</v>
      </c>
      <c r="I33" s="46" t="s">
        <v>135</v>
      </c>
      <c r="J33" s="48" t="s">
        <v>136</v>
      </c>
      <c r="K33" s="41"/>
      <c r="L33" s="20"/>
      <c r="M33" s="21"/>
    </row>
    <row r="34" s="22" customFormat="true" ht="30" hidden="false" customHeight="true" outlineLevel="0" collapsed="false">
      <c r="A34" s="24" t="n">
        <v>9</v>
      </c>
      <c r="B34" s="41" t="s">
        <v>137</v>
      </c>
      <c r="C34" s="42" t="s">
        <v>26</v>
      </c>
      <c r="D34" s="43" t="n">
        <v>34088</v>
      </c>
      <c r="E34" s="42" t="s">
        <v>102</v>
      </c>
      <c r="F34" s="41" t="s">
        <v>103</v>
      </c>
      <c r="G34" s="42" t="n">
        <v>3.69</v>
      </c>
      <c r="H34" s="42" t="s">
        <v>21</v>
      </c>
      <c r="I34" s="42" t="s">
        <v>138</v>
      </c>
      <c r="J34" s="44" t="s">
        <v>139</v>
      </c>
      <c r="K34" s="41" t="s">
        <v>140</v>
      </c>
      <c r="L34" s="20"/>
      <c r="M34" s="21"/>
    </row>
    <row r="35" s="22" customFormat="true" ht="30" hidden="false" customHeight="true" outlineLevel="0" collapsed="false">
      <c r="A35" s="24" t="n">
        <v>10</v>
      </c>
      <c r="B35" s="41" t="s">
        <v>141</v>
      </c>
      <c r="C35" s="42" t="s">
        <v>18</v>
      </c>
      <c r="D35" s="43" t="n">
        <v>34551</v>
      </c>
      <c r="E35" s="42" t="s">
        <v>113</v>
      </c>
      <c r="F35" s="41" t="s">
        <v>109</v>
      </c>
      <c r="G35" s="42" t="n">
        <v>3.67</v>
      </c>
      <c r="H35" s="42" t="s">
        <v>21</v>
      </c>
      <c r="I35" s="42" t="s">
        <v>142</v>
      </c>
      <c r="J35" s="44" t="s">
        <v>143</v>
      </c>
      <c r="K35" s="41" t="s">
        <v>144</v>
      </c>
      <c r="L35" s="20"/>
      <c r="M35" s="21"/>
    </row>
    <row r="36" s="22" customFormat="true" ht="30" hidden="false" customHeight="true" outlineLevel="0" collapsed="false">
      <c r="A36" s="24" t="n">
        <v>11</v>
      </c>
      <c r="B36" s="41" t="s">
        <v>145</v>
      </c>
      <c r="C36" s="42" t="s">
        <v>18</v>
      </c>
      <c r="D36" s="43" t="n">
        <v>34249</v>
      </c>
      <c r="E36" s="42" t="s">
        <v>102</v>
      </c>
      <c r="F36" s="41" t="s">
        <v>109</v>
      </c>
      <c r="G36" s="42" t="n">
        <v>3.67</v>
      </c>
      <c r="H36" s="42" t="s">
        <v>21</v>
      </c>
      <c r="I36" s="42" t="s">
        <v>146</v>
      </c>
      <c r="J36" s="44" t="s">
        <v>147</v>
      </c>
      <c r="K36" s="41" t="s">
        <v>123</v>
      </c>
      <c r="L36" s="20"/>
      <c r="M36" s="21"/>
    </row>
    <row r="37" s="22" customFormat="true" ht="30" hidden="false" customHeight="true" outlineLevel="0" collapsed="false">
      <c r="A37" s="24" t="n">
        <v>12</v>
      </c>
      <c r="B37" s="41" t="s">
        <v>148</v>
      </c>
      <c r="C37" s="42" t="s">
        <v>26</v>
      </c>
      <c r="D37" s="43" t="n">
        <v>34963</v>
      </c>
      <c r="E37" s="42" t="s">
        <v>108</v>
      </c>
      <c r="F37" s="41" t="s">
        <v>109</v>
      </c>
      <c r="G37" s="42" t="n">
        <v>3.65</v>
      </c>
      <c r="H37" s="42" t="s">
        <v>21</v>
      </c>
      <c r="I37" s="42" t="s">
        <v>149</v>
      </c>
      <c r="J37" s="44" t="s">
        <v>150</v>
      </c>
      <c r="K37" s="41" t="s">
        <v>151</v>
      </c>
      <c r="L37" s="20"/>
      <c r="M37" s="21"/>
    </row>
    <row r="38" s="22" customFormat="true" ht="30" hidden="false" customHeight="true" outlineLevel="0" collapsed="false">
      <c r="A38" s="19" t="s">
        <v>152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20"/>
      <c r="M38" s="21"/>
    </row>
    <row r="39" s="52" customFormat="true" ht="55.5" hidden="false" customHeight="true" outlineLevel="0" collapsed="false">
      <c r="A39" s="46" t="n">
        <v>1</v>
      </c>
      <c r="B39" s="45" t="s">
        <v>153</v>
      </c>
      <c r="C39" s="46" t="s">
        <v>26</v>
      </c>
      <c r="D39" s="47" t="n">
        <v>34631</v>
      </c>
      <c r="E39" s="46" t="s">
        <v>154</v>
      </c>
      <c r="F39" s="45" t="s">
        <v>155</v>
      </c>
      <c r="G39" s="42" t="n">
        <v>3.39</v>
      </c>
      <c r="H39" s="42" t="s">
        <v>21</v>
      </c>
      <c r="I39" s="49" t="s">
        <v>156</v>
      </c>
      <c r="J39" s="48" t="s">
        <v>157</v>
      </c>
      <c r="K39" s="41" t="s">
        <v>158</v>
      </c>
      <c r="L39" s="50"/>
      <c r="M39" s="51"/>
    </row>
    <row r="40" s="52" customFormat="true" ht="30" hidden="false" customHeight="true" outlineLevel="0" collapsed="false">
      <c r="A40" s="46" t="n">
        <v>2</v>
      </c>
      <c r="B40" s="45" t="s">
        <v>159</v>
      </c>
      <c r="C40" s="46" t="s">
        <v>26</v>
      </c>
      <c r="D40" s="46" t="s">
        <v>160</v>
      </c>
      <c r="E40" s="46" t="s">
        <v>161</v>
      </c>
      <c r="F40" s="45" t="s">
        <v>162</v>
      </c>
      <c r="G40" s="42" t="n">
        <v>3.81</v>
      </c>
      <c r="H40" s="42" t="s">
        <v>21</v>
      </c>
      <c r="I40" s="49" t="s">
        <v>163</v>
      </c>
      <c r="J40" s="48" t="s">
        <v>164</v>
      </c>
      <c r="K40" s="41" t="s">
        <v>165</v>
      </c>
      <c r="L40" s="50"/>
      <c r="M40" s="51"/>
    </row>
    <row r="41" s="52" customFormat="true" ht="44.25" hidden="false" customHeight="true" outlineLevel="0" collapsed="false">
      <c r="A41" s="46" t="n">
        <v>3</v>
      </c>
      <c r="B41" s="45" t="s">
        <v>166</v>
      </c>
      <c r="C41" s="46" t="s">
        <v>26</v>
      </c>
      <c r="D41" s="46" t="s">
        <v>167</v>
      </c>
      <c r="E41" s="46" t="s">
        <v>168</v>
      </c>
      <c r="F41" s="45" t="s">
        <v>169</v>
      </c>
      <c r="G41" s="42" t="n">
        <v>3.48</v>
      </c>
      <c r="H41" s="42" t="s">
        <v>130</v>
      </c>
      <c r="I41" s="49" t="s">
        <v>170</v>
      </c>
      <c r="J41" s="48" t="s">
        <v>171</v>
      </c>
      <c r="K41" s="41" t="s">
        <v>172</v>
      </c>
      <c r="L41" s="50"/>
      <c r="M41" s="51"/>
    </row>
    <row r="42" s="52" customFormat="true" ht="42.75" hidden="false" customHeight="true" outlineLevel="0" collapsed="false">
      <c r="A42" s="46" t="n">
        <v>4</v>
      </c>
      <c r="B42" s="45" t="s">
        <v>173</v>
      </c>
      <c r="C42" s="46" t="s">
        <v>26</v>
      </c>
      <c r="D42" s="46" t="s">
        <v>174</v>
      </c>
      <c r="E42" s="46" t="s">
        <v>168</v>
      </c>
      <c r="F42" s="45" t="s">
        <v>169</v>
      </c>
      <c r="G42" s="42" t="n">
        <v>3.48</v>
      </c>
      <c r="H42" s="42" t="s">
        <v>130</v>
      </c>
      <c r="I42" s="49" t="s">
        <v>175</v>
      </c>
      <c r="J42" s="53" t="s">
        <v>176</v>
      </c>
      <c r="K42" s="41" t="s">
        <v>177</v>
      </c>
      <c r="L42" s="50"/>
      <c r="M42" s="51"/>
    </row>
    <row r="43" s="52" customFormat="true" ht="30" hidden="false" customHeight="true" outlineLevel="0" collapsed="false">
      <c r="A43" s="46" t="n">
        <v>5</v>
      </c>
      <c r="B43" s="45" t="s">
        <v>178</v>
      </c>
      <c r="C43" s="46" t="s">
        <v>26</v>
      </c>
      <c r="D43" s="46" t="s">
        <v>179</v>
      </c>
      <c r="E43" s="46" t="s">
        <v>168</v>
      </c>
      <c r="F43" s="45" t="s">
        <v>180</v>
      </c>
      <c r="G43" s="42" t="n">
        <v>3.76</v>
      </c>
      <c r="H43" s="42" t="s">
        <v>130</v>
      </c>
      <c r="I43" s="49" t="s">
        <v>181</v>
      </c>
      <c r="J43" s="48" t="s">
        <v>182</v>
      </c>
      <c r="K43" s="41" t="s">
        <v>183</v>
      </c>
      <c r="L43" s="50"/>
      <c r="M43" s="51"/>
    </row>
    <row r="44" s="22" customFormat="true" ht="30" hidden="false" customHeight="true" outlineLevel="0" collapsed="false">
      <c r="A44" s="46" t="n">
        <v>6</v>
      </c>
      <c r="B44" s="45" t="s">
        <v>184</v>
      </c>
      <c r="C44" s="46" t="s">
        <v>26</v>
      </c>
      <c r="D44" s="46" t="s">
        <v>185</v>
      </c>
      <c r="E44" s="46" t="s">
        <v>154</v>
      </c>
      <c r="F44" s="45" t="s">
        <v>186</v>
      </c>
      <c r="G44" s="42" t="n">
        <v>3.85</v>
      </c>
      <c r="H44" s="42" t="s">
        <v>130</v>
      </c>
      <c r="I44" s="49" t="s">
        <v>187</v>
      </c>
      <c r="J44" s="48" t="s">
        <v>188</v>
      </c>
      <c r="K44" s="41" t="s">
        <v>189</v>
      </c>
      <c r="L44" s="20"/>
      <c r="M44" s="21"/>
    </row>
    <row r="45" s="22" customFormat="true" ht="30" hidden="false" customHeight="true" outlineLevel="0" collapsed="false">
      <c r="A45" s="46" t="n">
        <v>7</v>
      </c>
      <c r="B45" s="45" t="s">
        <v>190</v>
      </c>
      <c r="C45" s="46" t="s">
        <v>26</v>
      </c>
      <c r="D45" s="46" t="s">
        <v>191</v>
      </c>
      <c r="E45" s="46" t="s">
        <v>161</v>
      </c>
      <c r="F45" s="45" t="s">
        <v>186</v>
      </c>
      <c r="G45" s="42" t="n">
        <v>3.85</v>
      </c>
      <c r="H45" s="42" t="s">
        <v>130</v>
      </c>
      <c r="I45" s="49" t="s">
        <v>192</v>
      </c>
      <c r="J45" s="53" t="s">
        <v>193</v>
      </c>
      <c r="K45" s="41" t="s">
        <v>189</v>
      </c>
      <c r="L45" s="20"/>
      <c r="M45" s="21"/>
    </row>
    <row r="46" customFormat="false" ht="30" hidden="false" customHeight="true" outlineLevel="0" collapsed="false">
      <c r="A46" s="54" t="s">
        <v>194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5"/>
      <c r="M46" s="56"/>
    </row>
    <row r="47" customFormat="false" ht="42" hidden="false" customHeight="true" outlineLevel="0" collapsed="false">
      <c r="A47" s="57" t="n">
        <v>1</v>
      </c>
      <c r="B47" s="30" t="s">
        <v>195</v>
      </c>
      <c r="C47" s="28" t="s">
        <v>26</v>
      </c>
      <c r="D47" s="58" t="n">
        <v>34308</v>
      </c>
      <c r="E47" s="28" t="s">
        <v>196</v>
      </c>
      <c r="F47" s="30" t="s">
        <v>197</v>
      </c>
      <c r="G47" s="28" t="s">
        <v>198</v>
      </c>
      <c r="H47" s="28" t="s">
        <v>130</v>
      </c>
      <c r="I47" s="59" t="s">
        <v>199</v>
      </c>
      <c r="J47" s="39" t="s">
        <v>200</v>
      </c>
      <c r="K47" s="30" t="s">
        <v>201</v>
      </c>
      <c r="L47" s="55"/>
      <c r="M47" s="56"/>
    </row>
    <row r="48" customFormat="false" ht="30" hidden="false" customHeight="true" outlineLevel="0" collapsed="false">
      <c r="A48" s="57" t="n">
        <v>2</v>
      </c>
      <c r="B48" s="30" t="s">
        <v>202</v>
      </c>
      <c r="C48" s="28" t="s">
        <v>26</v>
      </c>
      <c r="D48" s="58" t="n">
        <v>34178</v>
      </c>
      <c r="E48" s="28" t="s">
        <v>203</v>
      </c>
      <c r="F48" s="30" t="s">
        <v>204</v>
      </c>
      <c r="G48" s="28" t="s">
        <v>205</v>
      </c>
      <c r="H48" s="28" t="s">
        <v>130</v>
      </c>
      <c r="I48" s="59" t="s">
        <v>206</v>
      </c>
      <c r="J48" s="39" t="s">
        <v>207</v>
      </c>
      <c r="K48" s="30" t="s">
        <v>208</v>
      </c>
      <c r="L48" s="55"/>
      <c r="M48" s="56"/>
    </row>
    <row r="49" customFormat="false" ht="30" hidden="false" customHeight="true" outlineLevel="0" collapsed="false">
      <c r="A49" s="57" t="n">
        <v>3</v>
      </c>
      <c r="B49" s="30" t="s">
        <v>209</v>
      </c>
      <c r="C49" s="28" t="s">
        <v>26</v>
      </c>
      <c r="D49" s="58" t="n">
        <v>34307</v>
      </c>
      <c r="E49" s="28" t="s">
        <v>203</v>
      </c>
      <c r="F49" s="30" t="s">
        <v>210</v>
      </c>
      <c r="G49" s="28" t="s">
        <v>211</v>
      </c>
      <c r="H49" s="28" t="s">
        <v>21</v>
      </c>
      <c r="I49" s="59" t="s">
        <v>212</v>
      </c>
      <c r="J49" s="39" t="s">
        <v>213</v>
      </c>
      <c r="K49" s="30" t="s">
        <v>214</v>
      </c>
      <c r="L49" s="55"/>
      <c r="M49" s="56"/>
    </row>
    <row r="50" customFormat="false" ht="27" hidden="false" customHeight="true" outlineLevel="0" collapsed="false">
      <c r="A50" s="60" t="s">
        <v>215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55"/>
      <c r="M50" s="56"/>
    </row>
    <row r="51" customFormat="false" ht="39.75" hidden="false" customHeight="true" outlineLevel="0" collapsed="false">
      <c r="A51" s="57"/>
      <c r="B51" s="61" t="s">
        <v>216</v>
      </c>
      <c r="C51" s="61" t="s">
        <v>26</v>
      </c>
      <c r="D51" s="62" t="n">
        <v>33523</v>
      </c>
      <c r="E51" s="61" t="s">
        <v>217</v>
      </c>
      <c r="F51" s="63" t="s">
        <v>218</v>
      </c>
      <c r="G51" s="61" t="n">
        <v>3.85</v>
      </c>
      <c r="H51" s="61" t="s">
        <v>219</v>
      </c>
      <c r="I51" s="64" t="s">
        <v>220</v>
      </c>
      <c r="J51" s="44" t="s">
        <v>221</v>
      </c>
      <c r="K51" s="63" t="s">
        <v>222</v>
      </c>
      <c r="L51" s="55"/>
      <c r="M51" s="56"/>
    </row>
    <row r="52" customFormat="false" ht="80.25" hidden="false" customHeight="true" outlineLevel="0" collapsed="false">
      <c r="A52" s="57"/>
      <c r="B52" s="61" t="s">
        <v>223</v>
      </c>
      <c r="C52" s="61" t="s">
        <v>26</v>
      </c>
      <c r="D52" s="62" t="n">
        <v>41581</v>
      </c>
      <c r="E52" s="61" t="s">
        <v>217</v>
      </c>
      <c r="F52" s="63" t="s">
        <v>224</v>
      </c>
      <c r="G52" s="61" t="n">
        <v>3.31</v>
      </c>
      <c r="H52" s="61" t="s">
        <v>219</v>
      </c>
      <c r="I52" s="65" t="s">
        <v>225</v>
      </c>
      <c r="J52" s="61" t="s">
        <v>226</v>
      </c>
      <c r="K52" s="63" t="s">
        <v>227</v>
      </c>
      <c r="L52" s="55"/>
      <c r="M52" s="56"/>
    </row>
    <row r="53" customFormat="false" ht="24.95" hidden="false" customHeight="true" outlineLevel="0" collapsed="false">
      <c r="A53" s="60" t="s">
        <v>228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55"/>
      <c r="M53" s="56"/>
    </row>
    <row r="54" customFormat="false" ht="24.95" hidden="false" customHeight="true" outlineLevel="0" collapsed="false">
      <c r="A54" s="57" t="n">
        <v>1</v>
      </c>
      <c r="B54" s="63" t="s">
        <v>229</v>
      </c>
      <c r="C54" s="63" t="s">
        <v>26</v>
      </c>
      <c r="D54" s="66" t="n">
        <v>33973</v>
      </c>
      <c r="E54" s="63" t="s">
        <v>230</v>
      </c>
      <c r="F54" s="63" t="s">
        <v>231</v>
      </c>
      <c r="G54" s="63" t="n">
        <v>3.49</v>
      </c>
      <c r="H54" s="63" t="s">
        <v>130</v>
      </c>
      <c r="I54" s="67" t="s">
        <v>232</v>
      </c>
      <c r="J54" s="44" t="s">
        <v>233</v>
      </c>
      <c r="K54" s="63" t="s">
        <v>234</v>
      </c>
      <c r="L54" s="55"/>
      <c r="M54" s="56"/>
    </row>
    <row r="55" customFormat="false" ht="24.95" hidden="false" customHeight="true" outlineLevel="0" collapsed="false">
      <c r="A55" s="57" t="n">
        <v>2</v>
      </c>
      <c r="B55" s="63" t="s">
        <v>235</v>
      </c>
      <c r="C55" s="63" t="s">
        <v>26</v>
      </c>
      <c r="D55" s="66" t="n">
        <v>34918</v>
      </c>
      <c r="E55" s="63" t="s">
        <v>236</v>
      </c>
      <c r="F55" s="63" t="s">
        <v>231</v>
      </c>
      <c r="G55" s="63" t="n">
        <v>3.67</v>
      </c>
      <c r="H55" s="63" t="s">
        <v>219</v>
      </c>
      <c r="I55" s="67" t="s">
        <v>237</v>
      </c>
      <c r="J55" s="44" t="s">
        <v>238</v>
      </c>
      <c r="K55" s="63"/>
      <c r="L55" s="55"/>
      <c r="M55" s="56"/>
    </row>
    <row r="56" customFormat="false" ht="24.95" hidden="false" customHeight="true" outlineLevel="0" collapsed="false">
      <c r="A56" s="68"/>
      <c r="B56" s="55"/>
      <c r="C56" s="55"/>
      <c r="D56" s="55"/>
      <c r="E56" s="55"/>
      <c r="F56" s="69"/>
      <c r="G56" s="55"/>
      <c r="H56" s="55"/>
      <c r="I56" s="70"/>
      <c r="J56" s="71"/>
      <c r="K56" s="69"/>
      <c r="L56" s="55"/>
      <c r="M56" s="56"/>
    </row>
    <row r="58" customFormat="false" ht="12.75" hidden="false" customHeight="false" outlineLevel="0" collapsed="false">
      <c r="B58" s="72" t="s">
        <v>239</v>
      </c>
    </row>
    <row r="59" customFormat="false" ht="24.95" hidden="false" customHeight="true" outlineLevel="0" collapsed="false">
      <c r="A59" s="37" t="n">
        <v>1</v>
      </c>
      <c r="B59" s="36" t="s">
        <v>240</v>
      </c>
      <c r="C59" s="36"/>
      <c r="D59" s="36" t="s">
        <v>241</v>
      </c>
      <c r="E59" s="36" t="s">
        <v>74</v>
      </c>
      <c r="F59" s="34" t="s">
        <v>242</v>
      </c>
      <c r="G59" s="36" t="n">
        <v>3.37</v>
      </c>
      <c r="H59" s="36"/>
      <c r="I59" s="73"/>
      <c r="J59" s="74"/>
      <c r="K59" s="34" t="s">
        <v>243</v>
      </c>
    </row>
    <row r="60" customFormat="false" ht="24.95" hidden="false" customHeight="true" outlineLevel="0" collapsed="false">
      <c r="A60" s="37" t="n">
        <v>2</v>
      </c>
      <c r="B60" s="36" t="s">
        <v>244</v>
      </c>
      <c r="C60" s="36"/>
      <c r="D60" s="36" t="s">
        <v>245</v>
      </c>
      <c r="E60" s="36" t="s">
        <v>102</v>
      </c>
      <c r="F60" s="34" t="s">
        <v>246</v>
      </c>
      <c r="G60" s="36" t="n">
        <v>3.57</v>
      </c>
      <c r="H60" s="36"/>
      <c r="I60" s="73" t="s">
        <v>247</v>
      </c>
      <c r="J60" s="74" t="s">
        <v>248</v>
      </c>
      <c r="K60" s="34" t="s">
        <v>249</v>
      </c>
    </row>
    <row r="61" customFormat="false" ht="24.95" hidden="false" customHeight="true" outlineLevel="0" collapsed="false">
      <c r="A61" s="37" t="n">
        <v>3</v>
      </c>
      <c r="B61" s="36" t="s">
        <v>250</v>
      </c>
      <c r="C61" s="36"/>
      <c r="D61" s="36" t="s">
        <v>251</v>
      </c>
      <c r="E61" s="36" t="s">
        <v>102</v>
      </c>
      <c r="F61" s="34" t="s">
        <v>246</v>
      </c>
      <c r="G61" s="36" t="n">
        <v>3.47</v>
      </c>
      <c r="H61" s="36"/>
      <c r="I61" s="73" t="s">
        <v>252</v>
      </c>
      <c r="J61" s="74" t="s">
        <v>253</v>
      </c>
      <c r="K61" s="34"/>
    </row>
    <row r="62" customFormat="false" ht="24.95" hidden="false" customHeight="true" outlineLevel="0" collapsed="false">
      <c r="A62" s="37" t="n">
        <v>4</v>
      </c>
      <c r="B62" s="75" t="s">
        <v>254</v>
      </c>
      <c r="C62" s="75"/>
      <c r="D62" s="76" t="n">
        <v>34166</v>
      </c>
      <c r="E62" s="75" t="s">
        <v>168</v>
      </c>
      <c r="F62" s="77" t="s">
        <v>255</v>
      </c>
      <c r="G62" s="75" t="n">
        <v>3.34</v>
      </c>
      <c r="H62" s="75"/>
      <c r="I62" s="75" t="s">
        <v>256</v>
      </c>
      <c r="J62" s="78"/>
      <c r="K62" s="77" t="s">
        <v>257</v>
      </c>
    </row>
    <row r="63" customFormat="false" ht="24.95" hidden="false" customHeight="true" outlineLevel="0" collapsed="false">
      <c r="A63" s="37" t="n">
        <v>5</v>
      </c>
      <c r="B63" s="75" t="s">
        <v>258</v>
      </c>
      <c r="C63" s="75"/>
      <c r="D63" s="75" t="s">
        <v>259</v>
      </c>
      <c r="E63" s="75" t="s">
        <v>196</v>
      </c>
      <c r="F63" s="77" t="s">
        <v>260</v>
      </c>
      <c r="G63" s="75" t="n">
        <v>3.91</v>
      </c>
      <c r="H63" s="75"/>
      <c r="I63" s="75" t="s">
        <v>261</v>
      </c>
      <c r="J63" s="78"/>
      <c r="K63" s="77" t="s">
        <v>262</v>
      </c>
    </row>
    <row r="64" customFormat="false" ht="24.95" hidden="false" customHeight="true" outlineLevel="0" collapsed="false">
      <c r="A64" s="37" t="n">
        <v>6</v>
      </c>
      <c r="B64" s="75" t="s">
        <v>263</v>
      </c>
      <c r="C64" s="75"/>
      <c r="D64" s="75" t="s">
        <v>264</v>
      </c>
      <c r="E64" s="75"/>
      <c r="F64" s="77" t="s">
        <v>265</v>
      </c>
      <c r="G64" s="75" t="n">
        <v>3.28</v>
      </c>
      <c r="H64" s="75"/>
      <c r="I64" s="75"/>
      <c r="J64" s="78"/>
      <c r="K64" s="77"/>
    </row>
    <row r="65" customFormat="false" ht="24.95" hidden="false" customHeight="true" outlineLevel="0" collapsed="false">
      <c r="A65" s="37" t="n">
        <v>7</v>
      </c>
      <c r="B65" s="75" t="s">
        <v>266</v>
      </c>
      <c r="C65" s="75"/>
      <c r="D65" s="76" t="n">
        <v>34688</v>
      </c>
      <c r="E65" s="75"/>
      <c r="F65" s="77" t="s">
        <v>267</v>
      </c>
      <c r="G65" s="75" t="n">
        <v>3.76</v>
      </c>
      <c r="H65" s="75"/>
      <c r="I65" s="75"/>
      <c r="J65" s="78"/>
      <c r="K65" s="77"/>
    </row>
    <row r="66" customFormat="false" ht="24.95" hidden="false" customHeight="true" outlineLevel="0" collapsed="false">
      <c r="A66" s="37" t="n">
        <v>8</v>
      </c>
      <c r="B66" s="75" t="s">
        <v>268</v>
      </c>
      <c r="C66" s="75"/>
      <c r="D66" s="75" t="s">
        <v>269</v>
      </c>
      <c r="E66" s="75" t="s">
        <v>52</v>
      </c>
      <c r="F66" s="77" t="s">
        <v>270</v>
      </c>
      <c r="G66" s="75" t="n">
        <v>3.2</v>
      </c>
      <c r="H66" s="75"/>
      <c r="I66" s="75"/>
      <c r="J66" s="78"/>
      <c r="K66" s="77" t="s">
        <v>271</v>
      </c>
    </row>
    <row r="67" customFormat="false" ht="24.95" hidden="false" customHeight="true" outlineLevel="0" collapsed="false">
      <c r="A67" s="37" t="n">
        <v>9</v>
      </c>
      <c r="B67" s="75" t="s">
        <v>272</v>
      </c>
      <c r="C67" s="75"/>
      <c r="D67" s="75" t="s">
        <v>273</v>
      </c>
      <c r="E67" s="75" t="s">
        <v>68</v>
      </c>
      <c r="F67" s="77" t="s">
        <v>242</v>
      </c>
      <c r="G67" s="75" t="n">
        <v>3.7</v>
      </c>
      <c r="H67" s="75"/>
      <c r="I67" s="75"/>
      <c r="J67" s="78"/>
      <c r="K67" s="77" t="s">
        <v>274</v>
      </c>
    </row>
    <row r="68" customFormat="false" ht="24.95" hidden="false" customHeight="true" outlineLevel="0" collapsed="false">
      <c r="A68" s="37" t="n">
        <v>10</v>
      </c>
      <c r="B68" s="75" t="s">
        <v>275</v>
      </c>
      <c r="C68" s="75"/>
      <c r="D68" s="75" t="s">
        <v>276</v>
      </c>
      <c r="E68" s="75" t="s">
        <v>113</v>
      </c>
      <c r="F68" s="77" t="s">
        <v>277</v>
      </c>
      <c r="G68" s="75" t="n">
        <v>3.4</v>
      </c>
      <c r="H68" s="75"/>
      <c r="I68" s="75" t="s">
        <v>278</v>
      </c>
      <c r="J68" s="78"/>
      <c r="K68" s="77" t="s">
        <v>279</v>
      </c>
    </row>
    <row r="69" customFormat="false" ht="24.95" hidden="false" customHeight="true" outlineLevel="0" collapsed="false">
      <c r="A69" s="37" t="n">
        <v>11</v>
      </c>
      <c r="B69" s="75" t="s">
        <v>280</v>
      </c>
      <c r="C69" s="75"/>
      <c r="D69" s="76" t="n">
        <v>34596</v>
      </c>
      <c r="E69" s="75" t="s">
        <v>236</v>
      </c>
      <c r="F69" s="77" t="s">
        <v>231</v>
      </c>
      <c r="G69" s="75" t="n">
        <v>3.55</v>
      </c>
      <c r="H69" s="75"/>
      <c r="I69" s="75" t="s">
        <v>281</v>
      </c>
      <c r="J69" s="78"/>
      <c r="K69" s="77" t="s">
        <v>282</v>
      </c>
    </row>
    <row r="70" customFormat="false" ht="24.95" hidden="false" customHeight="true" outlineLevel="0" collapsed="false">
      <c r="A70" s="37" t="n">
        <v>12</v>
      </c>
      <c r="B70" s="75" t="s">
        <v>283</v>
      </c>
      <c r="C70" s="75"/>
      <c r="D70" s="76" t="n">
        <v>34407</v>
      </c>
      <c r="E70" s="75" t="s">
        <v>113</v>
      </c>
      <c r="F70" s="77" t="s">
        <v>284</v>
      </c>
      <c r="G70" s="75" t="n">
        <v>3.6</v>
      </c>
      <c r="H70" s="75"/>
      <c r="I70" s="75" t="s">
        <v>285</v>
      </c>
      <c r="J70" s="78"/>
      <c r="K70" s="77" t="s">
        <v>286</v>
      </c>
    </row>
    <row r="71" customFormat="false" ht="24.95" hidden="false" customHeight="true" outlineLevel="0" collapsed="false">
      <c r="A71" s="37" t="n">
        <v>13</v>
      </c>
      <c r="B71" s="75" t="s">
        <v>287</v>
      </c>
      <c r="C71" s="75"/>
      <c r="D71" s="75" t="s">
        <v>288</v>
      </c>
      <c r="E71" s="75" t="s">
        <v>113</v>
      </c>
      <c r="F71" s="77" t="s">
        <v>109</v>
      </c>
      <c r="G71" s="75" t="n">
        <v>3.75</v>
      </c>
      <c r="H71" s="75"/>
      <c r="I71" s="75" t="s">
        <v>289</v>
      </c>
      <c r="J71" s="78"/>
      <c r="K71" s="77"/>
    </row>
    <row r="72" customFormat="false" ht="24.95" hidden="false" customHeight="true" outlineLevel="0" collapsed="false">
      <c r="A72" s="37" t="n">
        <v>14</v>
      </c>
      <c r="B72" s="75" t="s">
        <v>290</v>
      </c>
      <c r="C72" s="75"/>
      <c r="D72" s="75" t="s">
        <v>291</v>
      </c>
      <c r="E72" s="75" t="s">
        <v>102</v>
      </c>
      <c r="F72" s="77" t="s">
        <v>109</v>
      </c>
      <c r="G72" s="75" t="n">
        <v>3.31</v>
      </c>
      <c r="H72" s="75"/>
      <c r="I72" s="75" t="s">
        <v>292</v>
      </c>
      <c r="J72" s="78"/>
      <c r="K72" s="77" t="s">
        <v>293</v>
      </c>
    </row>
    <row r="73" customFormat="false" ht="24.95" hidden="false" customHeight="true" outlineLevel="0" collapsed="false">
      <c r="A73" s="37" t="n">
        <v>15</v>
      </c>
      <c r="B73" s="75" t="s">
        <v>294</v>
      </c>
      <c r="C73" s="75"/>
      <c r="D73" s="75" t="s">
        <v>295</v>
      </c>
      <c r="E73" s="75" t="s">
        <v>19</v>
      </c>
      <c r="F73" s="77" t="s">
        <v>296</v>
      </c>
      <c r="G73" s="75" t="n">
        <v>3.69</v>
      </c>
      <c r="H73" s="75"/>
      <c r="I73" s="75" t="s">
        <v>297</v>
      </c>
      <c r="J73" s="78"/>
      <c r="K73" s="77" t="s">
        <v>298</v>
      </c>
    </row>
    <row r="74" customFormat="false" ht="24.95" hidden="false" customHeight="true" outlineLevel="0" collapsed="false">
      <c r="A74" s="37" t="n">
        <v>16</v>
      </c>
      <c r="B74" s="75" t="s">
        <v>299</v>
      </c>
      <c r="C74" s="75"/>
      <c r="D74" s="76" t="n">
        <v>34670</v>
      </c>
      <c r="E74" s="75" t="s">
        <v>154</v>
      </c>
      <c r="F74" s="77" t="s">
        <v>300</v>
      </c>
      <c r="G74" s="75" t="n">
        <v>3.21</v>
      </c>
      <c r="H74" s="75"/>
      <c r="I74" s="75" t="s">
        <v>301</v>
      </c>
      <c r="J74" s="78"/>
      <c r="K74" s="77" t="s">
        <v>302</v>
      </c>
    </row>
    <row r="75" customFormat="false" ht="24.95" hidden="false" customHeight="true" outlineLevel="0" collapsed="false">
      <c r="A75" s="37" t="n">
        <v>17</v>
      </c>
      <c r="B75" s="75" t="s">
        <v>303</v>
      </c>
      <c r="C75" s="75"/>
      <c r="D75" s="75" t="s">
        <v>304</v>
      </c>
      <c r="E75" s="75" t="s">
        <v>68</v>
      </c>
      <c r="F75" s="77" t="s">
        <v>242</v>
      </c>
      <c r="G75" s="75" t="n">
        <v>3.82</v>
      </c>
      <c r="H75" s="75"/>
      <c r="I75" s="75" t="s">
        <v>305</v>
      </c>
      <c r="J75" s="78"/>
      <c r="K75" s="77"/>
    </row>
    <row r="76" customFormat="false" ht="24.95" hidden="false" customHeight="true" outlineLevel="0" collapsed="false">
      <c r="A76" s="37" t="n">
        <v>18</v>
      </c>
      <c r="B76" s="75" t="s">
        <v>306</v>
      </c>
      <c r="C76" s="75"/>
      <c r="D76" s="75" t="s">
        <v>307</v>
      </c>
      <c r="E76" s="75" t="s">
        <v>113</v>
      </c>
      <c r="F76" s="77" t="s">
        <v>308</v>
      </c>
      <c r="G76" s="75" t="n">
        <v>3.28</v>
      </c>
      <c r="H76" s="75"/>
      <c r="I76" s="75" t="s">
        <v>309</v>
      </c>
      <c r="J76" s="78"/>
      <c r="K76" s="77" t="s">
        <v>310</v>
      </c>
    </row>
    <row r="77" customFormat="false" ht="24.95" hidden="false" customHeight="true" outlineLevel="0" collapsed="false">
      <c r="A77" s="37" t="n">
        <v>19</v>
      </c>
      <c r="B77" s="75" t="s">
        <v>311</v>
      </c>
      <c r="C77" s="75"/>
      <c r="D77" s="75" t="s">
        <v>312</v>
      </c>
      <c r="E77" s="75" t="s">
        <v>168</v>
      </c>
      <c r="F77" s="77" t="s">
        <v>313</v>
      </c>
      <c r="G77" s="75" t="n">
        <v>3.38</v>
      </c>
      <c r="H77" s="75"/>
      <c r="I77" s="75" t="s">
        <v>314</v>
      </c>
      <c r="J77" s="78"/>
      <c r="K77" s="77" t="s">
        <v>315</v>
      </c>
    </row>
    <row r="78" customFormat="false" ht="24.95" hidden="false" customHeight="true" outlineLevel="0" collapsed="false">
      <c r="A78" s="37" t="n">
        <v>20</v>
      </c>
      <c r="B78" s="75" t="s">
        <v>316</v>
      </c>
      <c r="C78" s="75"/>
      <c r="D78" s="75" t="s">
        <v>317</v>
      </c>
      <c r="E78" s="75" t="s">
        <v>196</v>
      </c>
      <c r="F78" s="77" t="s">
        <v>318</v>
      </c>
      <c r="G78" s="75" t="n">
        <v>3.71</v>
      </c>
      <c r="H78" s="75"/>
      <c r="I78" s="75" t="s">
        <v>319</v>
      </c>
      <c r="J78" s="78"/>
      <c r="K78" s="77" t="s">
        <v>320</v>
      </c>
    </row>
    <row r="79" customFormat="false" ht="24.95" hidden="false" customHeight="true" outlineLevel="0" collapsed="false">
      <c r="A79" s="37" t="n">
        <v>21</v>
      </c>
      <c r="B79" s="75" t="s">
        <v>321</v>
      </c>
      <c r="C79" s="75"/>
      <c r="D79" s="75" t="s">
        <v>322</v>
      </c>
      <c r="E79" s="75" t="s">
        <v>113</v>
      </c>
      <c r="F79" s="77" t="s">
        <v>277</v>
      </c>
      <c r="G79" s="75" t="n">
        <v>3.25</v>
      </c>
      <c r="H79" s="75"/>
      <c r="I79" s="75" t="s">
        <v>323</v>
      </c>
      <c r="J79" s="78"/>
      <c r="K79" s="77"/>
    </row>
    <row r="80" customFormat="false" ht="24.95" hidden="false" customHeight="true" outlineLevel="0" collapsed="false">
      <c r="A80" s="37" t="n">
        <v>22</v>
      </c>
      <c r="B80" s="75" t="s">
        <v>324</v>
      </c>
      <c r="C80" s="75"/>
      <c r="D80" s="76" t="n">
        <v>33888</v>
      </c>
      <c r="E80" s="75" t="s">
        <v>68</v>
      </c>
      <c r="F80" s="77" t="s">
        <v>325</v>
      </c>
      <c r="G80" s="75" t="n">
        <v>3.51</v>
      </c>
      <c r="H80" s="75"/>
      <c r="I80" s="75" t="s">
        <v>326</v>
      </c>
      <c r="J80" s="78"/>
      <c r="K80" s="77" t="s">
        <v>327</v>
      </c>
    </row>
    <row r="81" customFormat="false" ht="24.95" hidden="false" customHeight="true" outlineLevel="0" collapsed="false">
      <c r="A81" s="37" t="n">
        <v>23</v>
      </c>
      <c r="B81" s="75" t="s">
        <v>328</v>
      </c>
      <c r="C81" s="75"/>
      <c r="D81" s="75" t="s">
        <v>329</v>
      </c>
      <c r="E81" s="75" t="s">
        <v>74</v>
      </c>
      <c r="F81" s="77" t="s">
        <v>330</v>
      </c>
      <c r="G81" s="75" t="n">
        <v>3.63</v>
      </c>
      <c r="H81" s="75"/>
      <c r="I81" s="75" t="s">
        <v>331</v>
      </c>
      <c r="J81" s="78"/>
      <c r="K81" s="77" t="s">
        <v>332</v>
      </c>
    </row>
    <row r="82" customFormat="false" ht="24.95" hidden="false" customHeight="true" outlineLevel="0" collapsed="false">
      <c r="A82" s="37" t="n">
        <v>24</v>
      </c>
      <c r="B82" s="75" t="s">
        <v>333</v>
      </c>
      <c r="C82" s="75"/>
      <c r="D82" s="76" t="n">
        <v>33935</v>
      </c>
      <c r="E82" s="75" t="s">
        <v>196</v>
      </c>
      <c r="F82" s="77" t="s">
        <v>334</v>
      </c>
      <c r="G82" s="75" t="n">
        <v>3.85</v>
      </c>
      <c r="H82" s="75"/>
      <c r="I82" s="75" t="s">
        <v>335</v>
      </c>
      <c r="J82" s="78"/>
      <c r="K82" s="77" t="s">
        <v>336</v>
      </c>
    </row>
    <row r="83" customFormat="false" ht="24.95" hidden="false" customHeight="true" outlineLevel="0" collapsed="false">
      <c r="A83" s="37" t="n">
        <v>25</v>
      </c>
      <c r="B83" s="75" t="s">
        <v>337</v>
      </c>
      <c r="C83" s="75"/>
      <c r="D83" s="76" t="n">
        <v>34052</v>
      </c>
      <c r="E83" s="75" t="s">
        <v>338</v>
      </c>
      <c r="F83" s="77" t="s">
        <v>339</v>
      </c>
      <c r="G83" s="75" t="n">
        <v>3.16</v>
      </c>
      <c r="H83" s="75"/>
      <c r="I83" s="75" t="s">
        <v>340</v>
      </c>
      <c r="J83" s="78"/>
      <c r="K83" s="77" t="s">
        <v>341</v>
      </c>
    </row>
    <row r="84" customFormat="false" ht="24.95" hidden="false" customHeight="true" outlineLevel="0" collapsed="false">
      <c r="A84" s="37" t="n">
        <v>26</v>
      </c>
      <c r="B84" s="75" t="s">
        <v>342</v>
      </c>
      <c r="C84" s="75"/>
      <c r="D84" s="76" t="n">
        <v>34204</v>
      </c>
      <c r="E84" s="75" t="s">
        <v>19</v>
      </c>
      <c r="F84" s="77" t="s">
        <v>28</v>
      </c>
      <c r="G84" s="75" t="n">
        <v>3.59</v>
      </c>
      <c r="H84" s="75"/>
      <c r="I84" s="75" t="s">
        <v>343</v>
      </c>
      <c r="J84" s="78"/>
      <c r="K84" s="77" t="s">
        <v>274</v>
      </c>
    </row>
    <row r="85" customFormat="false" ht="24.95" hidden="false" customHeight="true" outlineLevel="0" collapsed="false">
      <c r="A85" s="37" t="n">
        <v>27</v>
      </c>
      <c r="B85" s="75" t="s">
        <v>344</v>
      </c>
      <c r="C85" s="75"/>
      <c r="D85" s="76" t="s">
        <v>345</v>
      </c>
      <c r="E85" s="75" t="s">
        <v>19</v>
      </c>
      <c r="F85" s="77" t="s">
        <v>28</v>
      </c>
      <c r="G85" s="75" t="n">
        <v>3.49</v>
      </c>
      <c r="H85" s="75"/>
      <c r="I85" s="75" t="s">
        <v>346</v>
      </c>
      <c r="J85" s="78"/>
      <c r="K85" s="77" t="s">
        <v>347</v>
      </c>
    </row>
    <row r="86" customFormat="false" ht="24.95" hidden="false" customHeight="true" outlineLevel="0" collapsed="false">
      <c r="A86" s="37" t="n">
        <v>28</v>
      </c>
      <c r="B86" s="75" t="s">
        <v>348</v>
      </c>
      <c r="C86" s="75"/>
      <c r="D86" s="76" t="s">
        <v>349</v>
      </c>
      <c r="E86" s="75" t="s">
        <v>236</v>
      </c>
      <c r="F86" s="77" t="s">
        <v>231</v>
      </c>
      <c r="G86" s="75" t="n">
        <v>3.34</v>
      </c>
      <c r="H86" s="75"/>
      <c r="I86" s="75" t="s">
        <v>350</v>
      </c>
      <c r="J86" s="78"/>
      <c r="K86" s="79" t="s">
        <v>351</v>
      </c>
    </row>
    <row r="87" customFormat="false" ht="24.95" hidden="false" customHeight="true" outlineLevel="0" collapsed="false">
      <c r="A87" s="37" t="n">
        <v>29</v>
      </c>
      <c r="B87" s="75" t="s">
        <v>352</v>
      </c>
      <c r="C87" s="75"/>
      <c r="D87" s="76" t="s">
        <v>353</v>
      </c>
      <c r="E87" s="75" t="s">
        <v>168</v>
      </c>
      <c r="F87" s="77" t="s">
        <v>354</v>
      </c>
      <c r="G87" s="75" t="n">
        <v>3.55</v>
      </c>
      <c r="H87" s="75"/>
      <c r="I87" s="75" t="s">
        <v>355</v>
      </c>
      <c r="J87" s="78"/>
      <c r="K87" s="77" t="s">
        <v>356</v>
      </c>
    </row>
    <row r="88" customFormat="false" ht="24.95" hidden="false" customHeight="true" outlineLevel="0" collapsed="false">
      <c r="A88" s="37" t="n">
        <v>30</v>
      </c>
      <c r="B88" s="75" t="s">
        <v>357</v>
      </c>
      <c r="C88" s="75"/>
      <c r="D88" s="76" t="s">
        <v>358</v>
      </c>
      <c r="E88" s="75" t="s">
        <v>19</v>
      </c>
      <c r="F88" s="77" t="s">
        <v>359</v>
      </c>
      <c r="G88" s="75" t="n">
        <v>3.56</v>
      </c>
      <c r="H88" s="75"/>
      <c r="I88" s="75" t="s">
        <v>360</v>
      </c>
      <c r="J88" s="78"/>
      <c r="K88" s="77" t="s">
        <v>361</v>
      </c>
    </row>
    <row r="89" customFormat="false" ht="24.95" hidden="false" customHeight="true" outlineLevel="0" collapsed="false">
      <c r="A89" s="37" t="n">
        <v>31</v>
      </c>
      <c r="B89" s="75" t="s">
        <v>362</v>
      </c>
      <c r="C89" s="75"/>
      <c r="D89" s="76" t="n">
        <v>34262</v>
      </c>
      <c r="E89" s="75" t="s">
        <v>102</v>
      </c>
      <c r="F89" s="77" t="s">
        <v>109</v>
      </c>
      <c r="G89" s="75" t="n">
        <v>3.64</v>
      </c>
      <c r="H89" s="75"/>
      <c r="I89" s="75" t="s">
        <v>363</v>
      </c>
      <c r="J89" s="78"/>
      <c r="K89" s="77" t="s">
        <v>364</v>
      </c>
    </row>
    <row r="90" customFormat="false" ht="24.95" hidden="false" customHeight="true" outlineLevel="0" collapsed="false">
      <c r="A90" s="37" t="n">
        <v>32</v>
      </c>
      <c r="B90" s="75" t="s">
        <v>365</v>
      </c>
      <c r="C90" s="75"/>
      <c r="D90" s="76" t="s">
        <v>366</v>
      </c>
      <c r="E90" s="75" t="s">
        <v>74</v>
      </c>
      <c r="F90" s="77" t="s">
        <v>367</v>
      </c>
      <c r="G90" s="75" t="n">
        <v>3.24</v>
      </c>
      <c r="H90" s="75"/>
      <c r="I90" s="75" t="s">
        <v>368</v>
      </c>
      <c r="J90" s="78"/>
      <c r="K90" s="77" t="s">
        <v>369</v>
      </c>
    </row>
    <row r="91" customFormat="false" ht="24.95" hidden="false" customHeight="true" outlineLevel="0" collapsed="false">
      <c r="A91" s="37" t="n">
        <v>33</v>
      </c>
      <c r="B91" s="75" t="s">
        <v>370</v>
      </c>
      <c r="C91" s="75"/>
      <c r="D91" s="76" t="s">
        <v>371</v>
      </c>
      <c r="E91" s="75" t="s">
        <v>196</v>
      </c>
      <c r="F91" s="77" t="s">
        <v>372</v>
      </c>
      <c r="G91" s="75" t="n">
        <v>3.6</v>
      </c>
      <c r="H91" s="75"/>
      <c r="I91" s="75" t="s">
        <v>373</v>
      </c>
      <c r="J91" s="78"/>
      <c r="K91" s="77" t="s">
        <v>374</v>
      </c>
    </row>
    <row r="92" customFormat="false" ht="24.95" hidden="false" customHeight="true" outlineLevel="0" collapsed="false">
      <c r="A92" s="37" t="n">
        <v>34</v>
      </c>
      <c r="B92" s="75" t="s">
        <v>375</v>
      </c>
      <c r="C92" s="75"/>
      <c r="D92" s="76" t="s">
        <v>376</v>
      </c>
      <c r="E92" s="75" t="s">
        <v>113</v>
      </c>
      <c r="F92" s="77" t="s">
        <v>277</v>
      </c>
      <c r="G92" s="75" t="n">
        <v>3.36</v>
      </c>
      <c r="H92" s="75"/>
      <c r="I92" s="75" t="s">
        <v>377</v>
      </c>
      <c r="J92" s="78"/>
      <c r="K92" s="77" t="s">
        <v>374</v>
      </c>
    </row>
    <row r="93" customFormat="false" ht="24.95" hidden="false" customHeight="true" outlineLevel="0" collapsed="false">
      <c r="A93" s="37" t="n">
        <v>35</v>
      </c>
      <c r="B93" s="75" t="s">
        <v>378</v>
      </c>
      <c r="C93" s="75"/>
      <c r="D93" s="75" t="s">
        <v>379</v>
      </c>
      <c r="E93" s="75" t="s">
        <v>19</v>
      </c>
      <c r="F93" s="77" t="s">
        <v>380</v>
      </c>
      <c r="G93" s="75" t="n">
        <v>3.72</v>
      </c>
      <c r="H93" s="75"/>
      <c r="I93" s="75" t="s">
        <v>381</v>
      </c>
      <c r="J93" s="78"/>
      <c r="K93" s="77" t="s">
        <v>351</v>
      </c>
    </row>
  </sheetData>
  <mergeCells count="20">
    <mergeCell ref="I1:J1"/>
    <mergeCell ref="A3:K3"/>
    <mergeCell ref="A4:K4"/>
    <mergeCell ref="A5:N5"/>
    <mergeCell ref="A7:A8"/>
    <mergeCell ref="B7:B8"/>
    <mergeCell ref="D7:D8"/>
    <mergeCell ref="E7:E8"/>
    <mergeCell ref="F7:F8"/>
    <mergeCell ref="G7:H7"/>
    <mergeCell ref="I7:I8"/>
    <mergeCell ref="J7:J8"/>
    <mergeCell ref="K7:K8"/>
    <mergeCell ref="A9:K9"/>
    <mergeCell ref="A17:K17"/>
    <mergeCell ref="A25:K25"/>
    <mergeCell ref="A38:K38"/>
    <mergeCell ref="A46:K46"/>
    <mergeCell ref="A50:K50"/>
    <mergeCell ref="A53:K53"/>
  </mergeCells>
  <hyperlinks>
    <hyperlink ref="J10" r:id="rId1" display="danhtoank56@gmail.com"/>
    <hyperlink ref="J11" r:id="rId2" display="thuyhang2011qghn@gmail.com"/>
    <hyperlink ref="J12" r:id="rId3" display="phamthanhha5693@gmail.com"/>
    <hyperlink ref="J13" r:id="rId4" display="tranthicamvan_t58@hus.edu.vn"/>
    <hyperlink ref="J14" r:id="rId5" display="mainguyen1495@gmail.com"/>
    <hyperlink ref="J15" r:id="rId6" display="phamthom178@gmail.com"/>
    <hyperlink ref="J16" r:id="rId7" display="tranthiviet_t57@hus.edu.vn"/>
    <hyperlink ref="J19" r:id="rId8" display="dangminhhang1993@gmail.com"/>
    <hyperlink ref="J20" r:id="rId9" display="joonkim1729@gmail.com"/>
    <hyperlink ref="J21" r:id="rId10" display="langa.ussh@gmail.com"/>
    <hyperlink ref="J22" r:id="rId11" display="buihaiyen1008bluesky@gmail.com"/>
    <hyperlink ref="J23" r:id="rId12" display="kimdienpt.psy@gmail.com"/>
    <hyperlink ref="J24" r:id="rId13" display="dothanh93333@gmail.com"/>
    <hyperlink ref="J26" r:id="rId14" display="dattq_56@vnu.edu.vn"/>
    <hyperlink ref="J27" r:id="rId15" display="kienvt_58@vnu.edu.vn"/>
    <hyperlink ref="J28" r:id="rId16" display="oanhnt_57@vnu.edu.vn"/>
    <hyperlink ref="J29" r:id="rId17" display="hungnm_58@vnu.edu.vn"/>
    <hyperlink ref="J30" r:id="rId18" display="quanglh_58@vnu.edu.vn"/>
    <hyperlink ref="J31" r:id="rId19" display="vanntc_58@vnu.edu.vn"/>
    <hyperlink ref="J32" r:id="rId20" display="thanhlt_57@vnu.edu.vn"/>
    <hyperlink ref="J33" r:id="rId21" display="thinhtq_58@vnu.edu.vn"/>
    <hyperlink ref="J34" r:id="rId22" display="halt_56@vnu.edu.vn"/>
    <hyperlink ref="J35" r:id="rId23" display="vudq_57@vnu.edu.vn"/>
    <hyperlink ref="J36" r:id="rId24" display="locht_56@vnu.edu.vn"/>
    <hyperlink ref="J37" r:id="rId25" display="trangnm_58@vnu.edu.vn"/>
    <hyperlink ref="J39" r:id="rId26" display="nguyenphuonganh2410@gmail.com"/>
    <hyperlink ref="J40" r:id="rId27" display="lenhhotieuthuy@gmail.com"/>
    <hyperlink ref="J41" r:id="rId28" display="lyulis93@gmail.com"/>
    <hyperlink ref="J42" r:id="rId29" display="hienpham141093@gmail.com"/>
    <hyperlink ref="J43" r:id="rId30" display="tranghuyen92@gmail.com"/>
    <hyperlink ref="J44" r:id="rId31" display="thaotran.tt94@gmail.com"/>
    <hyperlink ref="J45" r:id="rId32" display="dothithuha2707@gmail.com"/>
    <hyperlink ref="J47" r:id="rId33" display="lambh.yec@gmail.com"/>
    <hyperlink ref="J48" r:id="rId34" display="phungthuyhang007@gmail.com"/>
    <hyperlink ref="J49" r:id="rId35" display="lengoan585@gmail.com"/>
    <hyperlink ref="J51" r:id="rId36" display="buithuyk56als@gmail.com"/>
    <hyperlink ref="J54" r:id="rId37" display="dungtgkdo@gmail.com"/>
    <hyperlink ref="J55" r:id="rId38" display="hoaqhl@gmail.com"/>
  </hyperlinks>
  <printOptions headings="false" gridLines="false" gridLinesSet="true" horizontalCentered="false" verticalCentered="false"/>
  <pageMargins left="0.170138888888889" right="0.170138888888889" top="0.2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7.99"/>
    <col collapsed="false" customWidth="true" hidden="false" outlineLevel="0" max="3" min="3" style="0" width="13.7"/>
    <col collapsed="false" customWidth="true" hidden="false" outlineLevel="0" max="4" min="4" style="0" width="11.99"/>
    <col collapsed="false" customWidth="true" hidden="false" outlineLevel="0" max="5" min="5" style="0" width="11.56"/>
    <col collapsed="false" customWidth="true" hidden="false" outlineLevel="0" max="7" min="7" style="0" width="25.41"/>
  </cols>
  <sheetData>
    <row r="3" customFormat="false" ht="15.75" hidden="false" customHeight="false" outlineLevel="0" collapsed="false">
      <c r="A3" s="80" t="s">
        <v>382</v>
      </c>
      <c r="B3" s="80"/>
      <c r="C3" s="80"/>
      <c r="D3" s="80"/>
      <c r="E3" s="80"/>
    </row>
    <row r="4" customFormat="false" ht="15.75" hidden="false" customHeight="false" outlineLevel="0" collapsed="false">
      <c r="A4" s="80" t="s">
        <v>2</v>
      </c>
      <c r="B4" s="80"/>
      <c r="C4" s="80"/>
      <c r="D4" s="80"/>
    </row>
    <row r="5" customFormat="false" ht="15.75" hidden="false" customHeight="false" outlineLevel="0" collapsed="false">
      <c r="A5" s="81"/>
      <c r="B5" s="82"/>
      <c r="C5" s="81"/>
      <c r="D5" s="81"/>
    </row>
    <row r="6" customFormat="false" ht="30" hidden="false" customHeight="true" outlineLevel="0" collapsed="false">
      <c r="A6" s="83" t="s">
        <v>3</v>
      </c>
      <c r="B6" s="83" t="s">
        <v>383</v>
      </c>
      <c r="C6" s="83" t="s">
        <v>384</v>
      </c>
      <c r="D6" s="83" t="s">
        <v>385</v>
      </c>
      <c r="E6" s="83" t="s">
        <v>239</v>
      </c>
    </row>
    <row r="7" customFormat="false" ht="30" hidden="false" customHeight="true" outlineLevel="0" collapsed="false">
      <c r="A7" s="84" t="n">
        <v>1</v>
      </c>
      <c r="B7" s="85" t="s">
        <v>386</v>
      </c>
      <c r="C7" s="84" t="n">
        <v>7</v>
      </c>
      <c r="D7" s="84" t="n">
        <v>7</v>
      </c>
      <c r="E7" s="86"/>
      <c r="G7" s="87"/>
      <c r="H7" s="88"/>
      <c r="I7" s="88"/>
      <c r="J7" s="56"/>
    </row>
    <row r="8" customFormat="false" ht="30" hidden="false" customHeight="true" outlineLevel="0" collapsed="false">
      <c r="A8" s="84" t="n">
        <v>2</v>
      </c>
      <c r="B8" s="85" t="s">
        <v>387</v>
      </c>
      <c r="C8" s="84" t="n">
        <v>7</v>
      </c>
      <c r="D8" s="84" t="n">
        <v>7</v>
      </c>
      <c r="E8" s="86"/>
      <c r="G8" s="87"/>
      <c r="H8" s="88"/>
      <c r="I8" s="88"/>
      <c r="J8" s="56"/>
    </row>
    <row r="9" customFormat="false" ht="30" hidden="false" customHeight="true" outlineLevel="0" collapsed="false">
      <c r="A9" s="84" t="n">
        <v>3</v>
      </c>
      <c r="B9" s="85" t="s">
        <v>388</v>
      </c>
      <c r="C9" s="84" t="n">
        <v>7</v>
      </c>
      <c r="D9" s="84" t="n">
        <v>7</v>
      </c>
      <c r="E9" s="86"/>
      <c r="G9" s="87"/>
      <c r="H9" s="88"/>
      <c r="I9" s="88"/>
      <c r="J9" s="56"/>
    </row>
    <row r="10" customFormat="false" ht="30" hidden="false" customHeight="true" outlineLevel="0" collapsed="false">
      <c r="A10" s="84" t="n">
        <v>4</v>
      </c>
      <c r="B10" s="85" t="s">
        <v>389</v>
      </c>
      <c r="C10" s="84" t="n">
        <v>12</v>
      </c>
      <c r="D10" s="84" t="n">
        <v>12</v>
      </c>
      <c r="E10" s="86"/>
      <c r="G10" s="87"/>
      <c r="H10" s="88"/>
      <c r="I10" s="88"/>
      <c r="J10" s="56"/>
    </row>
    <row r="11" customFormat="false" ht="30" hidden="false" customHeight="true" outlineLevel="0" collapsed="false">
      <c r="A11" s="84" t="n">
        <v>5</v>
      </c>
      <c r="B11" s="85" t="s">
        <v>390</v>
      </c>
      <c r="C11" s="84" t="n">
        <v>3</v>
      </c>
      <c r="D11" s="84" t="n">
        <v>3</v>
      </c>
      <c r="E11" s="86"/>
      <c r="G11" s="87"/>
      <c r="H11" s="88"/>
      <c r="I11" s="88"/>
      <c r="J11" s="56"/>
    </row>
    <row r="12" customFormat="false" ht="30" hidden="false" customHeight="true" outlineLevel="0" collapsed="false">
      <c r="A12" s="84"/>
      <c r="B12" s="85" t="s">
        <v>391</v>
      </c>
      <c r="C12" s="84" t="n">
        <v>2</v>
      </c>
      <c r="D12" s="84" t="n">
        <v>2</v>
      </c>
      <c r="E12" s="86"/>
      <c r="G12" s="87"/>
      <c r="H12" s="88"/>
      <c r="I12" s="88"/>
      <c r="J12" s="56"/>
    </row>
    <row r="13" customFormat="false" ht="30" hidden="false" customHeight="true" outlineLevel="0" collapsed="false">
      <c r="A13" s="84" t="n">
        <v>6</v>
      </c>
      <c r="B13" s="85" t="s">
        <v>228</v>
      </c>
      <c r="C13" s="84" t="n">
        <v>2</v>
      </c>
      <c r="D13" s="84" t="n">
        <v>2</v>
      </c>
      <c r="E13" s="86"/>
      <c r="G13" s="87"/>
      <c r="H13" s="88"/>
      <c r="I13" s="88"/>
      <c r="J13" s="56"/>
    </row>
    <row r="14" customFormat="false" ht="30" hidden="false" customHeight="true" outlineLevel="0" collapsed="false">
      <c r="A14" s="83" t="s">
        <v>392</v>
      </c>
      <c r="B14" s="83"/>
      <c r="C14" s="83" t="n">
        <f aca="false">SUM(C7:C13)</f>
        <v>40</v>
      </c>
      <c r="D14" s="83" t="n">
        <f aca="false">SUM(D7:D13)</f>
        <v>40</v>
      </c>
      <c r="E14" s="83" t="n">
        <v>35</v>
      </c>
      <c r="G14" s="87"/>
      <c r="H14" s="88"/>
      <c r="I14" s="88"/>
      <c r="J14" s="56"/>
    </row>
    <row r="15" customFormat="false" ht="16.5" hidden="false" customHeight="true" outlineLevel="0" collapsed="false">
      <c r="G15" s="89"/>
      <c r="H15" s="89"/>
      <c r="I15" s="89"/>
      <c r="J15" s="89"/>
    </row>
  </sheetData>
  <mergeCells count="12">
    <mergeCell ref="A3:E3"/>
    <mergeCell ref="A4:D4"/>
    <mergeCell ref="H7:I7"/>
    <mergeCell ref="H8:I8"/>
    <mergeCell ref="H9:I9"/>
    <mergeCell ref="H10:I10"/>
    <mergeCell ref="H11:I11"/>
    <mergeCell ref="H13:I13"/>
    <mergeCell ref="A14:B14"/>
    <mergeCell ref="H14:I14"/>
    <mergeCell ref="G15:H15"/>
    <mergeCell ref="I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00:20Z</dcterms:created>
  <dc:creator>HOME</dc:creator>
  <dc:description/>
  <dc:language>en-US</dc:language>
  <cp:lastModifiedBy>Admin</cp:lastModifiedBy>
  <cp:lastPrinted>2014-11-05T08:22:17Z</cp:lastPrinted>
  <dcterms:modified xsi:type="dcterms:W3CDTF">2014-11-18T04:43:58Z</dcterms:modified>
  <cp:revision>0</cp:revision>
  <dc:subject/>
  <dc:title/>
</cp:coreProperties>
</file>